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лица очков" sheetId="1" state="visible" r:id="rId2"/>
    <sheet name="Грачи Прилетели 270425" sheetId="2" state="visible" r:id="rId3"/>
    <sheet name="2 этап День Победы110525" sheetId="3" state="visible" r:id="rId4"/>
    <sheet name="3 этап КУГ 310525" sheetId="4" state="visible" r:id="rId5"/>
    <sheet name="4 этап Гладкий бег 080625" sheetId="5" state="visible" r:id="rId6"/>
    <sheet name="5 - Походяшинские тропы280625" sheetId="6" state="visible" r:id="rId7"/>
    <sheet name="Общий зачет ЛЕТО 2025" sheetId="7" state="visible" r:id="rId8"/>
    <sheet name="6 - Серов серп кросс 130724" sheetId="8" state="visible" r:id="rId9"/>
    <sheet name="6 - Серовский серп дуо 130724" sheetId="9" state="visible" r:id="rId10"/>
    <sheet name="8 - Кросс Карпинск 030824" sheetId="10" state="visible" r:id="rId11"/>
    <sheet name="9 - Велофизкультурник 040824" sheetId="11" state="visible" r:id="rId12"/>
    <sheet name="10 Серовская миля кросс 110824" sheetId="12" state="visible" r:id="rId13"/>
    <sheet name="10 Серовская миля вело 110824" sheetId="13" state="visible" r:id="rId14"/>
    <sheet name="Осенний детектив 010924" sheetId="14" state="visible" r:id="rId15"/>
    <sheet name="Новая Ляля кросс 080924" sheetId="15" state="visible" r:id="rId16"/>
    <sheet name="Памяти сотрудников МВД 051024" sheetId="16" state="visible" r:id="rId17"/>
    <sheet name="Снегири Прилетели 201024" sheetId="17" state="visible" r:id="rId18"/>
    <sheet name="Общий зачет ЛЕТО 2024 вело" sheetId="18" state="visible" r:id="rId19"/>
    <sheet name="ПРИЗЕРЫ КРОСС" sheetId="19" state="visible" r:id="rId20"/>
    <sheet name="ПРИЗЕРЫ ВЕЛО" sheetId="20" state="visible" r:id="rId21"/>
    <sheet name="Призеры по городам ЛЕТО 2024 " sheetId="21" state="visible" r:id="rId22"/>
    <sheet name="Лист2" sheetId="22" state="visible" r:id="rId23"/>
    <sheet name="Лист3" sheetId="23" state="visible" r:id="rId24"/>
  </sheets>
  <definedNames>
    <definedName function="false" hidden="false" localSheetId="6" name="_xlnm.Print_Area" vbProcedure="false">'Общий зачет ЛЕТО 2025'!$A$2:$M$5</definedName>
    <definedName function="false" hidden="false" name="_xlfn_AGGREGATE" vbProcedure="false"/>
    <definedName function="false" hidden="false" localSheetId="4" name="bookmark0" vbProcedure="false">#REF!</definedName>
    <definedName function="false" hidden="false" localSheetId="4" name="bookmark1" vbProcedure="false">#REF!</definedName>
    <definedName function="false" hidden="false" localSheetId="4" name="bookmark10" vbProcedure="false">#REF!</definedName>
    <definedName function="false" hidden="false" localSheetId="4" name="bookmark11" vbProcedure="false">#REF!</definedName>
    <definedName function="false" hidden="false" localSheetId="4" name="bookmark12" vbProcedure="false">#REF!</definedName>
    <definedName function="false" hidden="false" localSheetId="4" name="bookmark13" vbProcedure="false">#REF!</definedName>
    <definedName function="false" hidden="false" localSheetId="4" name="bookmark14" vbProcedure="false">#REF!</definedName>
    <definedName function="false" hidden="false" localSheetId="4" name="bookmark15" vbProcedure="false">#REF!</definedName>
    <definedName function="false" hidden="false" localSheetId="4" name="bookmark16" vbProcedure="false">#REF!</definedName>
    <definedName function="false" hidden="false" localSheetId="4" name="bookmark17" vbProcedure="false">#REF!</definedName>
    <definedName function="false" hidden="false" localSheetId="4" name="bookmark18" vbProcedure="false">#REF!</definedName>
    <definedName function="false" hidden="false" localSheetId="4" name="bookmark2" vbProcedure="false">#REF!</definedName>
    <definedName function="false" hidden="false" localSheetId="4" name="bookmark4" vbProcedure="false">#REF!</definedName>
    <definedName function="false" hidden="false" localSheetId="4" name="bookmark5" vbProcedure="false">#REF!</definedName>
    <definedName function="false" hidden="false" localSheetId="4" name="bookmark6" vbProcedure="false">#REF!</definedName>
    <definedName function="false" hidden="false" localSheetId="4" name="bookmark7" vbProcedure="false">#REF!</definedName>
    <definedName function="false" hidden="false" localSheetId="4" name="bookmark8" vbProcedure="false">#REF!</definedName>
    <definedName function="false" hidden="false" localSheetId="4" name="bookmark9" vbProcedure="false">#REF!</definedName>
    <definedName function="false" hidden="false" localSheetId="5" name="bookmark100" vbProcedure="false">#REF!</definedName>
    <definedName function="false" hidden="false" localSheetId="5" name="bookmark101" vbProcedure="false">#REF!</definedName>
    <definedName function="false" hidden="false" localSheetId="5" name="bookmark102" vbProcedure="false">#REF!</definedName>
    <definedName function="false" hidden="false" localSheetId="5" name="bookmark103" vbProcedure="false">#REF!</definedName>
    <definedName function="false" hidden="false" localSheetId="5" name="bookmark106" vbProcedure="false">#REF!</definedName>
    <definedName function="false" hidden="false" localSheetId="5" name="bookmark109" vbProcedure="false">#REF!</definedName>
    <definedName function="false" hidden="false" localSheetId="5" name="bookmark110" vbProcedure="false">#REF!</definedName>
    <definedName function="false" hidden="false" localSheetId="5" name="bookmark111" vbProcedure="false">#REF!</definedName>
    <definedName function="false" hidden="false" localSheetId="5" name="bookmark113" vbProcedure="false">#REF!</definedName>
    <definedName function="false" hidden="false" localSheetId="5" name="bookmark114" vbProcedure="false">#REF!</definedName>
    <definedName function="false" hidden="false" localSheetId="5" name="bookmark115" vbProcedure="false">#REF!</definedName>
    <definedName function="false" hidden="false" localSheetId="5" name="bookmark119" vbProcedure="false">#REF!</definedName>
    <definedName function="false" hidden="false" localSheetId="5" name="bookmark121" vbProcedure="false">#REF!</definedName>
    <definedName function="false" hidden="false" localSheetId="5" name="bookmark124" vbProcedure="false">#REF!</definedName>
    <definedName function="false" hidden="false" localSheetId="5" name="bookmark125" vbProcedure="false">#REF!</definedName>
    <definedName function="false" hidden="false" localSheetId="5" name="bookmark126" vbProcedure="false">#REF!</definedName>
    <definedName function="false" hidden="false" localSheetId="5" name="bookmark128" vbProcedure="false">#REF!</definedName>
    <definedName function="false" hidden="false" localSheetId="5" name="bookmark131" vbProcedure="false">#REF!</definedName>
    <definedName function="false" hidden="false" localSheetId="5" name="bookmark134" vbProcedure="false">#REF!</definedName>
    <definedName function="false" hidden="false" localSheetId="5" name="bookmark137" vbProcedure="false">#REF!</definedName>
    <definedName function="false" hidden="false" localSheetId="5" name="bookmark140" vbProcedure="false">#REF!</definedName>
    <definedName function="false" hidden="false" localSheetId="5" name="bookmark143" vbProcedure="false">#REF!</definedName>
    <definedName function="false" hidden="false" localSheetId="5" name="bookmark146" vbProcedure="false">#REF!</definedName>
    <definedName function="false" hidden="false" localSheetId="5" name="bookmark149" vbProcedure="false">#REF!</definedName>
    <definedName function="false" hidden="false" localSheetId="5" name="bookmark152" vbProcedure="false">#REF!</definedName>
    <definedName function="false" hidden="false" localSheetId="5" name="bookmark155" vbProcedure="false">#REF!</definedName>
    <definedName function="false" hidden="false" localSheetId="5" name="bookmark156" vbProcedure="false">#REF!</definedName>
    <definedName function="false" hidden="false" localSheetId="5" name="bookmark157" vbProcedure="false">#REF!</definedName>
    <definedName function="false" hidden="false" localSheetId="5" name="bookmark158" vbProcedure="false">#REF!</definedName>
    <definedName function="false" hidden="false" localSheetId="5" name="bookmark159" vbProcedure="false">#REF!</definedName>
    <definedName function="false" hidden="false" localSheetId="5" name="bookmark160" vbProcedure="false">#REF!</definedName>
    <definedName function="false" hidden="false" localSheetId="5" name="bookmark161" vbProcedure="false">#REF!</definedName>
    <definedName function="false" hidden="false" localSheetId="5" name="bookmark162" vbProcedure="false">#REF!</definedName>
    <definedName function="false" hidden="false" localSheetId="5" name="bookmark20" vbProcedure="false">#REF!</definedName>
    <definedName function="false" hidden="false" localSheetId="5" name="bookmark22" vbProcedure="false">#REF!</definedName>
    <definedName function="false" hidden="false" localSheetId="5" name="bookmark27" vbProcedure="false">#REF!</definedName>
    <definedName function="false" hidden="false" localSheetId="5" name="bookmark3" vbProcedure="false">#REF!</definedName>
    <definedName function="false" hidden="false" localSheetId="5" name="bookmark33" vbProcedure="false">#REF!</definedName>
    <definedName function="false" hidden="false" localSheetId="5" name="bookmark36" vbProcedure="false">#REF!</definedName>
    <definedName function="false" hidden="false" localSheetId="5" name="bookmark39" vbProcedure="false">#REF!</definedName>
    <definedName function="false" hidden="false" localSheetId="5" name="bookmark40" vbProcedure="false">#REF!</definedName>
    <definedName function="false" hidden="false" localSheetId="5" name="bookmark41" vbProcedure="false">#REF!</definedName>
    <definedName function="false" hidden="false" localSheetId="5" name="bookmark43" vbProcedure="false">#REF!</definedName>
    <definedName function="false" hidden="false" localSheetId="5" name="bookmark45" vbProcedure="false">#REF!</definedName>
    <definedName function="false" hidden="false" localSheetId="5" name="bookmark49" vbProcedure="false">#REF!</definedName>
    <definedName function="false" hidden="false" localSheetId="5" name="bookmark51" vbProcedure="false">#REF!</definedName>
    <definedName function="false" hidden="false" localSheetId="5" name="bookmark54" vbProcedure="false">#REF!</definedName>
    <definedName function="false" hidden="false" localSheetId="5" name="bookmark55" vbProcedure="false">#REF!</definedName>
    <definedName function="false" hidden="false" localSheetId="5" name="bookmark56" vbProcedure="false">#REF!</definedName>
    <definedName function="false" hidden="false" localSheetId="5" name="bookmark58" vbProcedure="false">#REF!</definedName>
    <definedName function="false" hidden="false" localSheetId="5" name="bookmark59" vbProcedure="false">#REF!</definedName>
    <definedName function="false" hidden="false" localSheetId="5" name="bookmark60" vbProcedure="false">#REF!</definedName>
    <definedName function="false" hidden="false" localSheetId="5" name="bookmark62" vbProcedure="false">#REF!</definedName>
    <definedName function="false" hidden="false" localSheetId="5" name="bookmark64" vbProcedure="false">#REF!</definedName>
    <definedName function="false" hidden="false" localSheetId="5" name="bookmark66" vbProcedure="false">#REF!</definedName>
    <definedName function="false" hidden="false" localSheetId="5" name="bookmark69" vbProcedure="false">#REF!</definedName>
    <definedName function="false" hidden="false" localSheetId="5" name="bookmark72" vbProcedure="false">#REF!</definedName>
    <definedName function="false" hidden="false" localSheetId="5" name="bookmark73" vbProcedure="false">#REF!</definedName>
    <definedName function="false" hidden="false" localSheetId="5" name="bookmark74" vbProcedure="false">#REF!</definedName>
    <definedName function="false" hidden="false" localSheetId="5" name="bookmark80" vbProcedure="false">#REF!</definedName>
    <definedName function="false" hidden="false" localSheetId="5" name="bookmark83" vbProcedure="false">#REF!</definedName>
    <definedName function="false" hidden="false" localSheetId="5" name="bookmark86" vbProcedure="false">#REF!</definedName>
    <definedName function="false" hidden="false" localSheetId="5" name="bookmark87" vbProcedure="false">#REF!</definedName>
    <definedName function="false" hidden="false" localSheetId="5" name="bookmark88" vbProcedure="false">#REF!</definedName>
    <definedName function="false" hidden="false" localSheetId="5" name="bookmark90" vbProcedure="false">#REF!</definedName>
    <definedName function="false" hidden="false" localSheetId="5" name="bookmark93" vbProcedure="false">#REF!</definedName>
    <definedName function="false" hidden="false" localSheetId="5" name="bookmark96" vbProcedure="false">#REF!</definedName>
    <definedName function="false" hidden="false" localSheetId="6" name="Excel_BuiltIn__FilterDatabase" vbProcedure="false">#REF!</definedName>
    <definedName function="false" hidden="false" localSheetId="7" name="bookmark104" vbProcedure="false">#REF!</definedName>
    <definedName function="false" hidden="false" localSheetId="7" name="bookmark19" vbProcedure="false">#REF!</definedName>
    <definedName function="false" hidden="false" localSheetId="7" name="bookmark21" vbProcedure="false">#REF!</definedName>
    <definedName function="false" hidden="false" localSheetId="7" name="bookmark24" vbProcedure="false">#REF!</definedName>
    <definedName function="false" hidden="false" localSheetId="7" name="bookmark25" vbProcedure="false">#REF!</definedName>
    <definedName function="false" hidden="false" localSheetId="7" name="bookmark26" vbProcedure="false">#REF!</definedName>
    <definedName function="false" hidden="false" localSheetId="7" name="bookmark28" vbProcedure="false">#REF!</definedName>
    <definedName function="false" hidden="false" localSheetId="7" name="bookmark29" vbProcedure="false">#REF!</definedName>
    <definedName function="false" hidden="false" localSheetId="7" name="bookmark30" vbProcedure="false">#REF!</definedName>
    <definedName function="false" hidden="false" localSheetId="7" name="bookmark31" vbProcedure="false">#REF!</definedName>
    <definedName function="false" hidden="false" localSheetId="7" name="bookmark32" vbProcedure="false">#REF!</definedName>
    <definedName function="false" hidden="false" localSheetId="7" name="bookmark34" vbProcedure="false">#REF!</definedName>
    <definedName function="false" hidden="false" localSheetId="7" name="bookmark35" vbProcedure="false">#REF!</definedName>
    <definedName function="false" hidden="false" localSheetId="7" name="bookmark37" vbProcedure="false">#REF!</definedName>
    <definedName function="false" hidden="false" localSheetId="7" name="bookmark38" vbProcedure="false">#REF!</definedName>
    <definedName function="false" hidden="false" localSheetId="7" name="bookmark42" vbProcedure="false">#REF!</definedName>
    <definedName function="false" hidden="false" localSheetId="7" name="bookmark44" vbProcedure="false">#REF!</definedName>
    <definedName function="false" hidden="false" localSheetId="7" name="bookmark46" vbProcedure="false">#REF!</definedName>
    <definedName function="false" hidden="false" localSheetId="7" name="bookmark47" vbProcedure="false">#REF!</definedName>
    <definedName function="false" hidden="false" localSheetId="7" name="bookmark48" vbProcedure="false">#REF!</definedName>
    <definedName function="false" hidden="false" localSheetId="7" name="bookmark57" vbProcedure="false">#REF!</definedName>
    <definedName function="false" hidden="false" localSheetId="7" name="bookmark63" vbProcedure="false">#REF!</definedName>
    <definedName function="false" hidden="false" localSheetId="7" name="bookmark70" vbProcedure="false">#REF!</definedName>
    <definedName function="false" hidden="false" localSheetId="7" name="bookmark75" vbProcedure="false">#REF!</definedName>
    <definedName function="false" hidden="false" localSheetId="7" name="bookmark76" vbProcedure="false">#REF!</definedName>
    <definedName function="false" hidden="false" localSheetId="7" name="bookmark78" vbProcedure="false">#REF!</definedName>
    <definedName function="false" hidden="false" localSheetId="7" name="bookmark81" vbProcedure="false">#REF!</definedName>
    <definedName function="false" hidden="false" localSheetId="7" name="bookmark82" vbProcedure="false">#REF!</definedName>
    <definedName function="false" hidden="false" localSheetId="7" name="bookmark84" vbProcedure="false">#REF!</definedName>
    <definedName function="false" hidden="false" localSheetId="8" name="bookmark19" vbProcedure="false">#REF!</definedName>
    <definedName function="false" hidden="false" localSheetId="8" name="bookmark199" vbProcedure="false">#REF!</definedName>
    <definedName function="false" hidden="false" localSheetId="8" name="bookmark25" vbProcedure="false">#REF!</definedName>
    <definedName function="false" hidden="false" localSheetId="8" name="bookmark26" vbProcedure="false">#REF!</definedName>
    <definedName function="false" hidden="false" localSheetId="8" name="bookmark28" vbProcedure="false">#REF!</definedName>
    <definedName function="false" hidden="false" localSheetId="8" name="bookmark29" vbProcedure="false">#REF!</definedName>
    <definedName function="false" hidden="false" localSheetId="8" name="bookmark31" vbProcedure="false">#REF!</definedName>
    <definedName function="false" hidden="false" localSheetId="8" name="bookmark32" vbProcedure="false">#REF!</definedName>
    <definedName function="false" hidden="false" localSheetId="8" name="bookmark34" vbProcedure="false">#REF!</definedName>
    <definedName function="false" hidden="false" localSheetId="8" name="bookmark35" vbProcedure="false">#REF!</definedName>
    <definedName function="false" hidden="false" localSheetId="8" name="bookmark37" vbProcedure="false">#REF!</definedName>
    <definedName function="false" hidden="false" localSheetId="8" name="bookmark38" vbProcedure="false">#REF!</definedName>
    <definedName function="false" hidden="false" localSheetId="8" name="bookmark44" vbProcedure="false">#REF!</definedName>
    <definedName function="false" hidden="false" localSheetId="8" name="bookmark46" vbProcedure="false">#REF!</definedName>
    <definedName function="false" hidden="false" localSheetId="8" name="bookmark47" vbProcedure="false">#REF!</definedName>
    <definedName function="false" hidden="false" localSheetId="14" name="bookmark107" vbProcedure="false">#REF!</definedName>
    <definedName function="false" hidden="false" localSheetId="14" name="bookmark116" vbProcedure="false">#REF!</definedName>
    <definedName function="false" hidden="false" localSheetId="14" name="bookmark52" vbProcedure="false">#REF!</definedName>
    <definedName function="false" hidden="false" localSheetId="14" name="bookmark61" vbProcedure="false">#REF!</definedName>
    <definedName function="false" hidden="false" localSheetId="14" name="bookmark67" vbProcedure="false">#REF!</definedName>
    <definedName function="false" hidden="false" localSheetId="14" name="bookmark79" vbProcedure="false">#REF!</definedName>
    <definedName function="false" hidden="false" localSheetId="14" name="bookmark85" vbProcedure="false">#REF!</definedName>
    <definedName function="false" hidden="false" localSheetId="14" name="bookmark91" vbProcedure="false">#REF!</definedName>
    <definedName function="false" hidden="false" localSheetId="14" name="bookmark94" vbProcedure="false">#REF!</definedName>
    <definedName function="false" hidden="false" localSheetId="14" name="bookmark97" vbProcedure="false">#REF!</definedName>
    <definedName function="false" hidden="false" localSheetId="17" name="Excel_BuiltIn_Print_Area" vbProcedure="false">#REF!</definedName>
    <definedName function="false" hidden="false" localSheetId="17" name="Excel_BuiltIn__FilterDatabase" vbProcedure="false">#REF!</definedName>
    <definedName function="false" hidden="false" localSheetId="18" name="Excel_BuiltIn_Print_Area" vbProcedure="false">#REF!</definedName>
    <definedName function="false" hidden="false" localSheetId="18" name="Excel_BuiltIn__FilterDatabase" vbProcedure="false">#REF!</definedName>
    <definedName function="false" hidden="false" localSheetId="19" name="Excel_BuiltIn_Print_Area" vbProcedure="false">#REF!</definedName>
    <definedName function="false" hidden="false" localSheetId="19" name="Excel_BuiltIn__FilterDatabase" vbProcedure="false">#REF!</definedName>
    <definedName function="false" hidden="false" localSheetId="20" name="Excel_BuiltIn_Print_Area" vbProcedure="false">#REF!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4" uniqueCount="1362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3 и младше</t>
  </si>
  <si>
    <t xml:space="preserve">Группа II: </t>
  </si>
  <si>
    <t xml:space="preserve">13-14 лет  </t>
  </si>
  <si>
    <t xml:space="preserve">1997 - 1998 г.р. </t>
  </si>
  <si>
    <t xml:space="preserve">2011-2012</t>
  </si>
  <si>
    <t xml:space="preserve">Группа III:  </t>
  </si>
  <si>
    <t xml:space="preserve">15-16 лет  </t>
  </si>
  <si>
    <t xml:space="preserve">1985 - 1996 г.р. </t>
  </si>
  <si>
    <t xml:space="preserve">2009-2010</t>
  </si>
  <si>
    <t xml:space="preserve">Группа IV:  </t>
  </si>
  <si>
    <t xml:space="preserve">17-18 лет   </t>
  </si>
  <si>
    <t xml:space="preserve">1975 - 1984 г.р.</t>
  </si>
  <si>
    <t xml:space="preserve">2007-2008</t>
  </si>
  <si>
    <t xml:space="preserve">Группа V: </t>
  </si>
  <si>
    <t xml:space="preserve">19-29 лет  </t>
  </si>
  <si>
    <t xml:space="preserve">1965 - 1974 г.р. </t>
  </si>
  <si>
    <t xml:space="preserve">1996-2006</t>
  </si>
  <si>
    <t xml:space="preserve">Группа VI: </t>
  </si>
  <si>
    <t xml:space="preserve">30-39 лет   </t>
  </si>
  <si>
    <t xml:space="preserve">1955 - 1964 г.р.</t>
  </si>
  <si>
    <t xml:space="preserve">1986-1995</t>
  </si>
  <si>
    <t xml:space="preserve">Группа VII:</t>
  </si>
  <si>
    <t xml:space="preserve">40-49 лет </t>
  </si>
  <si>
    <t xml:space="preserve">до 1954 г.р. </t>
  </si>
  <si>
    <t xml:space="preserve">1976-1985</t>
  </si>
  <si>
    <t xml:space="preserve">Группа VIII: </t>
  </si>
  <si>
    <t xml:space="preserve">50-59 лет  </t>
  </si>
  <si>
    <t xml:space="preserve">1966-1975</t>
  </si>
  <si>
    <t xml:space="preserve">Группа IX:</t>
  </si>
  <si>
    <t xml:space="preserve"> 60 - 69 лет</t>
  </si>
  <si>
    <t xml:space="preserve">1956 -1965</t>
  </si>
  <si>
    <t xml:space="preserve">Группа X:</t>
  </si>
  <si>
    <t xml:space="preserve"> 70 лет +</t>
  </si>
  <si>
    <t xml:space="preserve">до 1955</t>
  </si>
  <si>
    <t xml:space="preserve">31+</t>
  </si>
  <si>
    <t xml:space="preserve">ГРАЧИ ПРИЛЕТЕЛИ</t>
  </si>
  <si>
    <t xml:space="preserve">Краснотурьинск</t>
  </si>
  <si>
    <t xml:space="preserve">КРОСС</t>
  </si>
  <si>
    <t xml:space="preserve">Юноши /девушки</t>
  </si>
  <si>
    <t xml:space="preserve">5 км (2 круга х 2,5 км)</t>
  </si>
  <si>
    <t xml:space="preserve">№п\п</t>
  </si>
  <si>
    <t xml:space="preserve">нагр.№</t>
  </si>
  <si>
    <t xml:space="preserve">Фамилия Имя </t>
  </si>
  <si>
    <t xml:space="preserve">город </t>
  </si>
  <si>
    <t xml:space="preserve">год рожд</t>
  </si>
  <si>
    <t xml:space="preserve">1 круг</t>
  </si>
  <si>
    <t xml:space="preserve">2 круг</t>
  </si>
  <si>
    <t xml:space="preserve">оставание от лидера</t>
  </si>
  <si>
    <t xml:space="preserve">Зуев Артем</t>
  </si>
  <si>
    <t xml:space="preserve">Флеер Сергей</t>
  </si>
  <si>
    <t xml:space="preserve">заочно</t>
  </si>
  <si>
    <t xml:space="preserve">Пфенинг Владимир</t>
  </si>
  <si>
    <t xml:space="preserve">Филатова Светлана</t>
  </si>
  <si>
    <t xml:space="preserve">Балабанов Георгий</t>
  </si>
  <si>
    <t xml:space="preserve">Карпинск</t>
  </si>
  <si>
    <t xml:space="preserve">Бойцова Дарья</t>
  </si>
  <si>
    <t xml:space="preserve">Степанова Лиза</t>
  </si>
  <si>
    <t xml:space="preserve">Ермолина Ирина  </t>
  </si>
  <si>
    <t xml:space="preserve">Михайлов Дмитрий</t>
  </si>
  <si>
    <t xml:space="preserve">Гудым Артем</t>
  </si>
  <si>
    <t xml:space="preserve">Мамедов Мурат</t>
  </si>
  <si>
    <t xml:space="preserve">Лаптев  Данил</t>
  </si>
  <si>
    <t xml:space="preserve">Живилова Елена </t>
  </si>
  <si>
    <t xml:space="preserve">10 км (4 круга х 2,5 км)</t>
  </si>
  <si>
    <t xml:space="preserve">3 круг </t>
  </si>
  <si>
    <t xml:space="preserve">4 круг </t>
  </si>
  <si>
    <t xml:space="preserve">Боровиков Алексей </t>
  </si>
  <si>
    <t xml:space="preserve">Серов</t>
  </si>
  <si>
    <t xml:space="preserve">Бетехтин Марк</t>
  </si>
  <si>
    <t xml:space="preserve">удаленно</t>
  </si>
  <si>
    <t xml:space="preserve">Путров Сергей</t>
  </si>
  <si>
    <t xml:space="preserve">Североуральск</t>
  </si>
  <si>
    <t xml:space="preserve">Горбунов Кирилл</t>
  </si>
  <si>
    <t xml:space="preserve">Минин Сергей </t>
  </si>
  <si>
    <t xml:space="preserve">Волчанск</t>
  </si>
  <si>
    <t xml:space="preserve">0.0.7.</t>
  </si>
  <si>
    <t xml:space="preserve">Ябуров Андрей</t>
  </si>
  <si>
    <t xml:space="preserve">Бисеров Яромир</t>
  </si>
  <si>
    <t xml:space="preserve">Якупов Тимур</t>
  </si>
  <si>
    <t xml:space="preserve">Лаптев Александр </t>
  </si>
  <si>
    <t xml:space="preserve">Базин Дмитрий </t>
  </si>
  <si>
    <t xml:space="preserve">Пенза</t>
  </si>
  <si>
    <t xml:space="preserve">Шаяхметов Ринат</t>
  </si>
  <si>
    <t xml:space="preserve">Кофлер Сергей </t>
  </si>
  <si>
    <t xml:space="preserve">Гринвальд Илья </t>
  </si>
  <si>
    <t xml:space="preserve">Евдокимова Ульяна </t>
  </si>
  <si>
    <t xml:space="preserve">Савельев Сергей</t>
  </si>
  <si>
    <t xml:space="preserve">Зуева Елизавета</t>
  </si>
  <si>
    <t xml:space="preserve">Старкова Любовь</t>
  </si>
  <si>
    <t xml:space="preserve">Бисеров Горислав</t>
  </si>
  <si>
    <t xml:space="preserve">Ромат Геннадий</t>
  </si>
  <si>
    <t xml:space="preserve">Карякин Максим</t>
  </si>
  <si>
    <t xml:space="preserve">Гвоздкова Кристина </t>
  </si>
  <si>
    <t xml:space="preserve">Красовская Мария </t>
  </si>
  <si>
    <t xml:space="preserve">Стахеева Наталия </t>
  </si>
  <si>
    <t xml:space="preserve">Налитова Дина</t>
  </si>
  <si>
    <t xml:space="preserve">Кольздорф Александр </t>
  </si>
  <si>
    <t xml:space="preserve">Бег</t>
  </si>
  <si>
    <t xml:space="preserve">1 группа</t>
  </si>
  <si>
    <t xml:space="preserve">2013 и младше (12 лет и  младше)</t>
  </si>
  <si>
    <t xml:space="preserve">2 группа</t>
  </si>
  <si>
    <t xml:space="preserve">2011-2012 (13-14 лет) </t>
  </si>
  <si>
    <t xml:space="preserve">Юноши</t>
  </si>
  <si>
    <t xml:space="preserve">возрастная группа 2013 г.р. и младше </t>
  </si>
  <si>
    <t xml:space="preserve">Девочки</t>
  </si>
  <si>
    <t xml:space="preserve">возрастная группа 2011 - 2012</t>
  </si>
  <si>
    <t xml:space="preserve">АБС - 1</t>
  </si>
  <si>
    <t xml:space="preserve">АБС - 2</t>
  </si>
  <si>
    <t xml:space="preserve">АБС - 3</t>
  </si>
  <si>
    <t xml:space="preserve">1996 -2006</t>
  </si>
  <si>
    <t xml:space="preserve"> 60 - 69 лет </t>
  </si>
  <si>
    <t xml:space="preserve">1956 - 1965</t>
  </si>
  <si>
    <t xml:space="preserve">Группа Х: </t>
  </si>
  <si>
    <t xml:space="preserve">70 лет и старше</t>
  </si>
  <si>
    <t xml:space="preserve"> 1955 и старше</t>
  </si>
  <si>
    <t xml:space="preserve">ЮНОШИ / ДЕВУШКИ</t>
  </si>
  <si>
    <t xml:space="preserve">3 - возрастная группа 2009-2010 (15-16 лет)</t>
  </si>
  <si>
    <t xml:space="preserve">4 - возрастная группа 2007-2008 (17-18 лет)</t>
  </si>
  <si>
    <t xml:space="preserve">АБС -2</t>
  </si>
  <si>
    <t xml:space="preserve">5 - возрастная группа 1996-2006 (19-29 лет)</t>
  </si>
  <si>
    <t xml:space="preserve">6 - возрастная группа 1986-1995 (30-39 лет)</t>
  </si>
  <si>
    <t xml:space="preserve">АБС -3</t>
  </si>
  <si>
    <t xml:space="preserve">7 - возрастная группа 1976-1985 (40-49 лет) </t>
  </si>
  <si>
    <t xml:space="preserve">АБС -1</t>
  </si>
  <si>
    <t xml:space="preserve">8 - возрастная группа 1966-1975 (50-59 лет) </t>
  </si>
  <si>
    <t xml:space="preserve">9 - возрастная группа  60 - 69 лет (1956 - 1965)</t>
  </si>
  <si>
    <t xml:space="preserve">Велогонка с раздельным стартом День Победы</t>
  </si>
  <si>
    <t xml:space="preserve">город Краснотурьинск, стадион "Маяк"</t>
  </si>
  <si>
    <t xml:space="preserve">11 мая 2025</t>
  </si>
  <si>
    <t xml:space="preserve">Группа I:</t>
  </si>
  <si>
    <t xml:space="preserve">12 лет и младше</t>
  </si>
  <si>
    <t xml:space="preserve">юноши</t>
  </si>
  <si>
    <t xml:space="preserve">1600 (4 круга)</t>
  </si>
  <si>
    <t xml:space="preserve">№ п/п</t>
  </si>
  <si>
    <t xml:space="preserve">ФИО </t>
  </si>
  <si>
    <t xml:space="preserve">год рождения</t>
  </si>
  <si>
    <t xml:space="preserve">город</t>
  </si>
  <si>
    <t xml:space="preserve">результат</t>
  </si>
  <si>
    <t xml:space="preserve">отставание </t>
  </si>
  <si>
    <t xml:space="preserve">место</t>
  </si>
  <si>
    <t xml:space="preserve">Бисеров Владислав</t>
  </si>
  <si>
    <t xml:space="preserve">Сухобоков Макар</t>
  </si>
  <si>
    <t xml:space="preserve">Сластников Егор</t>
  </si>
  <si>
    <t xml:space="preserve">Тимченко Ярослав</t>
  </si>
  <si>
    <t xml:space="preserve">Ивкин Тимофей </t>
  </si>
  <si>
    <t xml:space="preserve">Альдергот Александр</t>
  </si>
  <si>
    <t xml:space="preserve">Асельбор Александр</t>
  </si>
  <si>
    <t xml:space="preserve">Глымбоцкий Денис</t>
  </si>
  <si>
    <t xml:space="preserve">Налимов Александр</t>
  </si>
  <si>
    <t xml:space="preserve">Иванов Иван</t>
  </si>
  <si>
    <t xml:space="preserve">Никитин Артём</t>
  </si>
  <si>
    <t xml:space="preserve">Глымбоцкий Никита</t>
  </si>
  <si>
    <t xml:space="preserve">Сычевой Георгий</t>
  </si>
  <si>
    <t xml:space="preserve">Ермаков Тимофей</t>
  </si>
  <si>
    <t xml:space="preserve">Антонов Демьян </t>
  </si>
  <si>
    <t xml:space="preserve">Акимов Александр</t>
  </si>
  <si>
    <t xml:space="preserve">девушки</t>
  </si>
  <si>
    <t xml:space="preserve">Белых Варвара</t>
  </si>
  <si>
    <t xml:space="preserve">Пазникова Маргарита</t>
  </si>
  <si>
    <t xml:space="preserve">Шишкина Кира</t>
  </si>
  <si>
    <t xml:space="preserve">Гинятуллина Элина  </t>
  </si>
  <si>
    <t xml:space="preserve">Докучаева Полина </t>
  </si>
  <si>
    <t xml:space="preserve">Лавринова Полина</t>
  </si>
  <si>
    <t xml:space="preserve">Группа II:</t>
  </si>
  <si>
    <t xml:space="preserve">13-14 лет</t>
  </si>
  <si>
    <t xml:space="preserve">Сухобоков Прохор</t>
  </si>
  <si>
    <t xml:space="preserve">Станонов Владислав</t>
  </si>
  <si>
    <t xml:space="preserve">Никулин Егор</t>
  </si>
  <si>
    <t xml:space="preserve">Гладков Дмитрий </t>
  </si>
  <si>
    <t xml:space="preserve">Егоров Михаил </t>
  </si>
  <si>
    <t xml:space="preserve">Федосеев Арсений</t>
  </si>
  <si>
    <t xml:space="preserve">Лаптев Данил</t>
  </si>
  <si>
    <t xml:space="preserve">Степанова Елизавета</t>
  </si>
  <si>
    <t xml:space="preserve">Щенкина Мария</t>
  </si>
  <si>
    <t xml:space="preserve">Билалеева Элина</t>
  </si>
  <si>
    <t xml:space="preserve">Ягдарова Арина</t>
  </si>
  <si>
    <t xml:space="preserve">Криницына Маргарита</t>
  </si>
  <si>
    <t xml:space="preserve">Тазова Алиса</t>
  </si>
  <si>
    <t xml:space="preserve">Абдрахманова Алсу</t>
  </si>
  <si>
    <t xml:space="preserve">Группа III:</t>
  </si>
  <si>
    <t xml:space="preserve">15-16 лет</t>
  </si>
  <si>
    <t xml:space="preserve">Рожин Кирилл</t>
  </si>
  <si>
    <t xml:space="preserve">Филимонов Егор</t>
  </si>
  <si>
    <t xml:space="preserve">Ротц Арсений</t>
  </si>
  <si>
    <t xml:space="preserve">Соркин Егор</t>
  </si>
  <si>
    <t xml:space="preserve">Ягдаров Александр</t>
  </si>
  <si>
    <t xml:space="preserve">Аскаров Дамир</t>
  </si>
  <si>
    <t xml:space="preserve">Яуфман Матвей</t>
  </si>
  <si>
    <t xml:space="preserve">Бондаренко Анастасия</t>
  </si>
  <si>
    <t xml:space="preserve">Иванникова Вероника </t>
  </si>
  <si>
    <t xml:space="preserve">Шаяхметова Александра</t>
  </si>
  <si>
    <t xml:space="preserve">Латипова Карина</t>
  </si>
  <si>
    <t xml:space="preserve">Асельбор Анна</t>
  </si>
  <si>
    <t xml:space="preserve">Энгельс Виталина</t>
  </si>
  <si>
    <t xml:space="preserve">Поздеева Дарья</t>
  </si>
  <si>
    <t xml:space="preserve">Абдрахманова Айша</t>
  </si>
  <si>
    <t xml:space="preserve">Группа IV </t>
  </si>
  <si>
    <t xml:space="preserve">2007 -2008</t>
  </si>
  <si>
    <t xml:space="preserve">17-18 лет</t>
  </si>
  <si>
    <t xml:space="preserve">3200 (8 кругов)</t>
  </si>
  <si>
    <t xml:space="preserve">Отставание</t>
  </si>
  <si>
    <t xml:space="preserve">Радюк Александр</t>
  </si>
  <si>
    <t xml:space="preserve">Серов Вело-ТФК</t>
  </si>
  <si>
    <t xml:space="preserve">Ищенко Евгений</t>
  </si>
  <si>
    <t xml:space="preserve">Сорокин Матвей </t>
  </si>
  <si>
    <t xml:space="preserve">Альдергот Кирилл</t>
  </si>
  <si>
    <t xml:space="preserve">Зайнетдинов Артём </t>
  </si>
  <si>
    <t xml:space="preserve">Акимов Игорь</t>
  </si>
  <si>
    <t xml:space="preserve">Бодрых Дмитрий</t>
  </si>
  <si>
    <t xml:space="preserve">Группа V </t>
  </si>
  <si>
    <t xml:space="preserve">1996 - 2006</t>
  </si>
  <si>
    <t xml:space="preserve">19 - 29 лет</t>
  </si>
  <si>
    <t xml:space="preserve">3 АБС</t>
  </si>
  <si>
    <t xml:space="preserve">Васюков Илья</t>
  </si>
  <si>
    <t xml:space="preserve">Ротц Михаил</t>
  </si>
  <si>
    <t xml:space="preserve">Группа VI</t>
  </si>
  <si>
    <t xml:space="preserve">1986 - 1995</t>
  </si>
  <si>
    <t xml:space="preserve">30 39 лет</t>
  </si>
  <si>
    <t xml:space="preserve">Подковыров Евгений</t>
  </si>
  <si>
    <t xml:space="preserve">2 АБС</t>
  </si>
  <si>
    <t xml:space="preserve">Ермаков Юрий</t>
  </si>
  <si>
    <t xml:space="preserve">Группа VII</t>
  </si>
  <si>
    <t xml:space="preserve">1976 - 1985</t>
  </si>
  <si>
    <t xml:space="preserve">40 49 лет</t>
  </si>
  <si>
    <t xml:space="preserve">Полуян Андрей</t>
  </si>
  <si>
    <t xml:space="preserve">Отрадных Антон </t>
  </si>
  <si>
    <t xml:space="preserve">Харчевников Андрей</t>
  </si>
  <si>
    <t xml:space="preserve">Альдергот Максим</t>
  </si>
  <si>
    <t xml:space="preserve">Группа VIII</t>
  </si>
  <si>
    <t xml:space="preserve">1966 - 1975</t>
  </si>
  <si>
    <t xml:space="preserve">50 59 лет</t>
  </si>
  <si>
    <t xml:space="preserve">Группа IX </t>
  </si>
  <si>
    <t xml:space="preserve">60 - 69 лет</t>
  </si>
  <si>
    <t xml:space="preserve">Брагин Анатолий</t>
  </si>
  <si>
    <t xml:space="preserve">Лаптев Александр</t>
  </si>
  <si>
    <t xml:space="preserve">Группа X </t>
  </si>
  <si>
    <t xml:space="preserve">70 + лет</t>
  </si>
  <si>
    <t xml:space="preserve">Гребёнкина Полина </t>
  </si>
  <si>
    <t xml:space="preserve">Самойлова Станислава</t>
  </si>
  <si>
    <t xml:space="preserve">Макарова Анастасия</t>
  </si>
  <si>
    <t xml:space="preserve">Шестакова Екатерина</t>
  </si>
  <si>
    <t xml:space="preserve">Ябурова Мария </t>
  </si>
  <si>
    <t xml:space="preserve">Стахеева Наталия</t>
  </si>
  <si>
    <t xml:space="preserve">1 АБС</t>
  </si>
  <si>
    <t xml:space="preserve">Бурмина Оксана </t>
  </si>
  <si>
    <t xml:space="preserve">Васюкова Наталия</t>
  </si>
  <si>
    <t xml:space="preserve">Иванникова Татьяна</t>
  </si>
  <si>
    <t xml:space="preserve">Богданова Инна </t>
  </si>
  <si>
    <t xml:space="preserve">Главный судья </t>
  </si>
  <si>
    <t xml:space="preserve">Стрежнев Д.В.</t>
  </si>
  <si>
    <t xml:space="preserve">Главный секретарь</t>
  </si>
  <si>
    <t xml:space="preserve">Дубовикова Е.Н.</t>
  </si>
  <si>
    <t xml:space="preserve">МАУ " Карпинский спортивно-оздоровительный комплекс" </t>
  </si>
  <si>
    <t xml:space="preserve">Межмуниципальные соревнования по шоссейной велогонке "КолесоУральских гор" в зачет Кубка Северных городов "Лето-2025"</t>
  </si>
  <si>
    <t xml:space="preserve">автодорога Карпинск-посёлок Сосновка</t>
  </si>
  <si>
    <t xml:space="preserve">Дата:</t>
  </si>
  <si>
    <t xml:space="preserve">31 мая 2025 года</t>
  </si>
  <si>
    <t xml:space="preserve">Группа участников:</t>
  </si>
  <si>
    <t xml:space="preserve">10м 65-56      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Результат</t>
  </si>
  <si>
    <t xml:space="preserve">Ловков Константин</t>
  </si>
  <si>
    <t xml:space="preserve">Краснотурьинск                                    </t>
  </si>
  <si>
    <t xml:space="preserve">                                                  </t>
  </si>
  <si>
    <t xml:space="preserve">+00:00:23,25</t>
  </si>
  <si>
    <t xml:space="preserve">Трофименко Игоря</t>
  </si>
  <si>
    <t xml:space="preserve">+00:01:30,30</t>
  </si>
  <si>
    <t xml:space="preserve">20 км</t>
  </si>
  <si>
    <t xml:space="preserve">20м 66-75      </t>
  </si>
  <si>
    <t xml:space="preserve">Кашкин Андрей</t>
  </si>
  <si>
    <t xml:space="preserve">Карпинск                                          </t>
  </si>
  <si>
    <t xml:space="preserve">+00:00:08,72</t>
  </si>
  <si>
    <t xml:space="preserve">20м 76-85      </t>
  </si>
  <si>
    <t xml:space="preserve">Серов                                             </t>
  </si>
  <si>
    <t xml:space="preserve">Хузин Андрей</t>
  </si>
  <si>
    <t xml:space="preserve">+00:02:11,11</t>
  </si>
  <si>
    <t xml:space="preserve">Мещев Алексей</t>
  </si>
  <si>
    <t xml:space="preserve">+00:10:43,25</t>
  </si>
  <si>
    <t xml:space="preserve">+00:13:10,89</t>
  </si>
  <si>
    <t xml:space="preserve">+00:13:18,38</t>
  </si>
  <si>
    <t xml:space="preserve">МАУ ДО СШ                                         </t>
  </si>
  <si>
    <t xml:space="preserve">+00:16:24,53</t>
  </si>
  <si>
    <t xml:space="preserve">20м 86-95      </t>
  </si>
  <si>
    <t xml:space="preserve">Александров Павел</t>
  </si>
  <si>
    <t xml:space="preserve">СТАРС</t>
  </si>
  <si>
    <t xml:space="preserve">+00:00:25,46</t>
  </si>
  <si>
    <t xml:space="preserve">20м 96-06      </t>
  </si>
  <si>
    <t xml:space="preserve">Рожков Семен</t>
  </si>
  <si>
    <t xml:space="preserve">МАУ ДО СШ им. Л.П. Моисеева                       </t>
  </si>
  <si>
    <t xml:space="preserve">+00:05:34,65</t>
  </si>
  <si>
    <t xml:space="preserve">5ю 11-12       </t>
  </si>
  <si>
    <t xml:space="preserve">СШОР                                              </t>
  </si>
  <si>
    <t xml:space="preserve">Становов Владислав</t>
  </si>
  <si>
    <t xml:space="preserve">+00:00:22,06</t>
  </si>
  <si>
    <t xml:space="preserve">Гладков Дмитрий</t>
  </si>
  <si>
    <t xml:space="preserve">+00:00:23,70</t>
  </si>
  <si>
    <t xml:space="preserve">+00:01:09,96</t>
  </si>
  <si>
    <t xml:space="preserve">Рожков Александр</t>
  </si>
  <si>
    <t xml:space="preserve">+00:01:12,27</t>
  </si>
  <si>
    <t xml:space="preserve">+00:01:19,75</t>
  </si>
  <si>
    <t xml:space="preserve">Журавлев Андрей</t>
  </si>
  <si>
    <t xml:space="preserve">+00:01:52,43</t>
  </si>
  <si>
    <t xml:space="preserve">Бабкин Никита</t>
  </si>
  <si>
    <t xml:space="preserve">+00:02:22,38</t>
  </si>
  <si>
    <t xml:space="preserve">Любимов Сергей</t>
  </si>
  <si>
    <t xml:space="preserve">МАУ ДО СШ</t>
  </si>
  <si>
    <t xml:space="preserve">+00:07:30,07</t>
  </si>
  <si>
    <t xml:space="preserve">5ю 13-15       </t>
  </si>
  <si>
    <t xml:space="preserve">Бединин Григорий</t>
  </si>
  <si>
    <t xml:space="preserve">+00:00:05,43</t>
  </si>
  <si>
    <t xml:space="preserve">Ивкин Тимофей</t>
  </si>
  <si>
    <t xml:space="preserve">+00:00:15,61</t>
  </si>
  <si>
    <t xml:space="preserve">+00:00:40,13</t>
  </si>
  <si>
    <t xml:space="preserve">МАУ ДО СШ им. Л.П. Моисеева</t>
  </si>
  <si>
    <t xml:space="preserve">+00:00:40,85</t>
  </si>
  <si>
    <t xml:space="preserve">Наумов Роман</t>
  </si>
  <si>
    <t xml:space="preserve">+00:00:57,57</t>
  </si>
  <si>
    <t xml:space="preserve">Альдергот  Александр</t>
  </si>
  <si>
    <t xml:space="preserve">+00:01:00,23</t>
  </si>
  <si>
    <t xml:space="preserve">+00:01:03,39</t>
  </si>
  <si>
    <t xml:space="preserve">+00:01:04,15</t>
  </si>
  <si>
    <t xml:space="preserve">+00:01:04,85</t>
  </si>
  <si>
    <t xml:space="preserve">+00:01:20,14</t>
  </si>
  <si>
    <t xml:space="preserve">+00:02:57,95</t>
  </si>
  <si>
    <t xml:space="preserve">Ананьев Владислав</t>
  </si>
  <si>
    <t xml:space="preserve">+00:03:03,85</t>
  </si>
  <si>
    <t xml:space="preserve">Антонов Демьян</t>
  </si>
  <si>
    <t xml:space="preserve">+00:03:49,68</t>
  </si>
  <si>
    <t xml:space="preserve">+00:06:58,65</t>
  </si>
  <si>
    <t xml:space="preserve">Куртеев Кирилл</t>
  </si>
  <si>
    <t xml:space="preserve">+00:07:05,46</t>
  </si>
  <si>
    <t xml:space="preserve">10ю 07-08      </t>
  </si>
  <si>
    <t xml:space="preserve">+00:01:03,67</t>
  </si>
  <si>
    <t xml:space="preserve">+00:01:14,52</t>
  </si>
  <si>
    <t xml:space="preserve">+00:01:57,62</t>
  </si>
  <si>
    <t xml:space="preserve">Сорокин Матвей</t>
  </si>
  <si>
    <t xml:space="preserve">Волчанск                                          </t>
  </si>
  <si>
    <t xml:space="preserve">МАОУ ДО ВСШ                                       </t>
  </si>
  <si>
    <t xml:space="preserve">+00:02:21,09</t>
  </si>
  <si>
    <t xml:space="preserve">Смаков Денис</t>
  </si>
  <si>
    <t xml:space="preserve">+00:03:47,85</t>
  </si>
  <si>
    <t xml:space="preserve">+00:05:35,32</t>
  </si>
  <si>
    <t xml:space="preserve">Сюткин Денис</t>
  </si>
  <si>
    <t xml:space="preserve">+00:06:40,02</t>
  </si>
  <si>
    <t xml:space="preserve">10ю 09-10      </t>
  </si>
  <si>
    <t xml:space="preserve">+00:00:55,83</t>
  </si>
  <si>
    <t xml:space="preserve">СШОР</t>
  </si>
  <si>
    <t xml:space="preserve">+00:02:10,72</t>
  </si>
  <si>
    <t xml:space="preserve">Мокрецов Алексей</t>
  </si>
  <si>
    <t xml:space="preserve">+00:02:12,46</t>
  </si>
  <si>
    <t xml:space="preserve">Сулик Илья</t>
  </si>
  <si>
    <t xml:space="preserve">+00:03:34,58</t>
  </si>
  <si>
    <t xml:space="preserve">Шайкин Максим</t>
  </si>
  <si>
    <t xml:space="preserve">+00:04:01,38</t>
  </si>
  <si>
    <t xml:space="preserve">Лосинский Влад</t>
  </si>
  <si>
    <t xml:space="preserve">+00:04:20,67</t>
  </si>
  <si>
    <t xml:space="preserve">Проскурин Даниил</t>
  </si>
  <si>
    <t xml:space="preserve">+00:05:39,47</t>
  </si>
  <si>
    <t xml:space="preserve">+00:06:01,69</t>
  </si>
  <si>
    <t xml:space="preserve">Боровиков Тимофей</t>
  </si>
  <si>
    <t xml:space="preserve">+00:06:21,67</t>
  </si>
  <si>
    <t xml:space="preserve">+00:06:36,63</t>
  </si>
  <si>
    <t xml:space="preserve">Полушкин Матвей</t>
  </si>
  <si>
    <t xml:space="preserve">+00:06:53,25</t>
  </si>
  <si>
    <t xml:space="preserve">+00:07:07,16</t>
  </si>
  <si>
    <t xml:space="preserve">+00:07:08,89</t>
  </si>
  <si>
    <t xml:space="preserve">+00:09:07,68</t>
  </si>
  <si>
    <t xml:space="preserve">Гладких Алексей</t>
  </si>
  <si>
    <t xml:space="preserve">МАУ КСОК                                          </t>
  </si>
  <si>
    <t xml:space="preserve">+00:14:01,61</t>
  </si>
  <si>
    <t xml:space="preserve">5ж 65-56       </t>
  </si>
  <si>
    <t xml:space="preserve">Будакова Зинаида</t>
  </si>
  <si>
    <t xml:space="preserve">руппа участников:</t>
  </si>
  <si>
    <t xml:space="preserve">5ж 66-75       </t>
  </si>
  <si>
    <t xml:space="preserve">Богданова Инна</t>
  </si>
  <si>
    <t xml:space="preserve">5ж 76-85       </t>
  </si>
  <si>
    <t xml:space="preserve">Зайцева Оксана</t>
  </si>
  <si>
    <t xml:space="preserve">+00:00:30,34</t>
  </si>
  <si>
    <t xml:space="preserve">Пшеницына Елена</t>
  </si>
  <si>
    <t xml:space="preserve">+00:28:32,10</t>
  </si>
  <si>
    <t xml:space="preserve">10ж 86-95      </t>
  </si>
  <si>
    <t xml:space="preserve">Бессмельцева Алена</t>
  </si>
  <si>
    <t xml:space="preserve">ЛПУ</t>
  </si>
  <si>
    <t xml:space="preserve">Анточел Светлана</t>
  </si>
  <si>
    <t xml:space="preserve">+00:03:00,11</t>
  </si>
  <si>
    <t xml:space="preserve">Любимова Ольга</t>
  </si>
  <si>
    <t xml:space="preserve">+00:04:34,57</t>
  </si>
  <si>
    <t xml:space="preserve">Шевелева Анастасия</t>
  </si>
  <si>
    <t xml:space="preserve">+00:05:57,61</t>
  </si>
  <si>
    <t xml:space="preserve"> 5д 09-10      </t>
  </si>
  <si>
    <t xml:space="preserve">Наумова Полина</t>
  </si>
  <si>
    <t xml:space="preserve">+00:00:38,97</t>
  </si>
  <si>
    <t xml:space="preserve">Миронова Екатерина</t>
  </si>
  <si>
    <t xml:space="preserve">+00:00:43,31</t>
  </si>
  <si>
    <t xml:space="preserve">+00:00:44,65</t>
  </si>
  <si>
    <t xml:space="preserve">Джафарова Полина</t>
  </si>
  <si>
    <t xml:space="preserve">+00:00:50,74</t>
  </si>
  <si>
    <t xml:space="preserve">Плехова Кира</t>
  </si>
  <si>
    <t xml:space="preserve">+00:01:03,02</t>
  </si>
  <si>
    <t xml:space="preserve">+00:01:13,73</t>
  </si>
  <si>
    <t xml:space="preserve">Тугушева Софья</t>
  </si>
  <si>
    <t xml:space="preserve">+00:01:16,75</t>
  </si>
  <si>
    <t xml:space="preserve">Гришина Ирина</t>
  </si>
  <si>
    <t xml:space="preserve">+00:01:31,28</t>
  </si>
  <si>
    <t xml:space="preserve">+00:01:34,74</t>
  </si>
  <si>
    <t xml:space="preserve">Сычева Анастасия</t>
  </si>
  <si>
    <t xml:space="preserve">+00:02:15,79</t>
  </si>
  <si>
    <t xml:space="preserve">Худякова Кира</t>
  </si>
  <si>
    <t xml:space="preserve">+00:03:03,37</t>
  </si>
  <si>
    <t xml:space="preserve">5д 11-12       </t>
  </si>
  <si>
    <t xml:space="preserve">Устинова Ксения</t>
  </si>
  <si>
    <t xml:space="preserve">+00:01:12,80</t>
  </si>
  <si>
    <t xml:space="preserve">+00:01:15,06</t>
  </si>
  <si>
    <t xml:space="preserve">Ягдарова  Арина</t>
  </si>
  <si>
    <t xml:space="preserve">+00:01:21,48</t>
  </si>
  <si>
    <t xml:space="preserve">+00:02:07,29</t>
  </si>
  <si>
    <t xml:space="preserve">Романова Васелина</t>
  </si>
  <si>
    <t xml:space="preserve">+00:02:20,69</t>
  </si>
  <si>
    <t xml:space="preserve">+00:02:21,94</t>
  </si>
  <si>
    <t xml:space="preserve">Минникаева Софья</t>
  </si>
  <si>
    <t xml:space="preserve">+00:02:36,45</t>
  </si>
  <si>
    <t xml:space="preserve">5д 13-15       </t>
  </si>
  <si>
    <t xml:space="preserve">+00:01:07,59</t>
  </si>
  <si>
    <t xml:space="preserve">+00:01:13,13</t>
  </si>
  <si>
    <t xml:space="preserve">Сафонова Алиса</t>
  </si>
  <si>
    <t xml:space="preserve">+00:01:26,62</t>
  </si>
  <si>
    <t xml:space="preserve">Гинятуллина Элина</t>
  </si>
  <si>
    <t xml:space="preserve">+00:01:47,13</t>
  </si>
  <si>
    <t xml:space="preserve">Долгулева Евдокия</t>
  </si>
  <si>
    <t xml:space="preserve">+00:02:39,82</t>
  </si>
  <si>
    <t xml:space="preserve">Вайберт Валерия</t>
  </si>
  <si>
    <t xml:space="preserve">+00:03:16,65</t>
  </si>
  <si>
    <t xml:space="preserve">Симон Дарина</t>
  </si>
  <si>
    <t xml:space="preserve">+00:04:10,31</t>
  </si>
  <si>
    <t xml:space="preserve">Докучаева Полина</t>
  </si>
  <si>
    <t xml:space="preserve">+00:04:11,23</t>
  </si>
  <si>
    <t xml:space="preserve">Ершова Виктория</t>
  </si>
  <si>
    <t xml:space="preserve">+00:05:26,93</t>
  </si>
  <si>
    <t xml:space="preserve">Перфилова Валерия</t>
  </si>
  <si>
    <t xml:space="preserve">+00:06:11,71</t>
  </si>
  <si>
    <t xml:space="preserve">Котова Екатерина</t>
  </si>
  <si>
    <t xml:space="preserve">+00:06:48,82</t>
  </si>
  <si>
    <t xml:space="preserve">Шуварева Анастасия</t>
  </si>
  <si>
    <t xml:space="preserve">+00:09:37,68</t>
  </si>
  <si>
    <t xml:space="preserve">10д 07-08      </t>
  </si>
  <si>
    <t xml:space="preserve">Ананьева Ульяна</t>
  </si>
  <si>
    <t xml:space="preserve">+00:07:37,10</t>
  </si>
  <si>
    <t xml:space="preserve">10м 55-40      </t>
  </si>
  <si>
    <t xml:space="preserve">Моисеев Анатолий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Гладкий бег</t>
  </si>
  <si>
    <t xml:space="preserve">стадион Маяк</t>
  </si>
  <si>
    <t xml:space="preserve">3000 м</t>
  </si>
  <si>
    <t xml:space="preserve">2 АВС</t>
  </si>
  <si>
    <t xml:space="preserve">Рямбов Тимофей</t>
  </si>
  <si>
    <t xml:space="preserve">Грехов Александр</t>
  </si>
  <si>
    <t xml:space="preserve">Гладких Алексей </t>
  </si>
  <si>
    <t xml:space="preserve">очки в свою группу</t>
  </si>
  <si>
    <t xml:space="preserve">Кондратьев Иван</t>
  </si>
  <si>
    <t xml:space="preserve">Гейценредер Марк </t>
  </si>
  <si>
    <t xml:space="preserve">Боровиков Алексей</t>
  </si>
  <si>
    <t xml:space="preserve">Еремизин Андрей</t>
  </si>
  <si>
    <t xml:space="preserve">Гринвальд Илья</t>
  </si>
  <si>
    <t xml:space="preserve">Балабанов Георгий </t>
  </si>
  <si>
    <t xml:space="preserve">Скачков Андрей </t>
  </si>
  <si>
    <t xml:space="preserve">Ромат Геннадий </t>
  </si>
  <si>
    <t xml:space="preserve">Моисеев Анатолий </t>
  </si>
  <si>
    <t xml:space="preserve">Баскаков  Олег </t>
  </si>
  <si>
    <t xml:space="preserve">2013 года рождения и младше дистанция</t>
  </si>
  <si>
    <t xml:space="preserve">800 м</t>
  </si>
  <si>
    <t xml:space="preserve">Отставание от лидера </t>
  </si>
  <si>
    <t xml:space="preserve">Сухобоков Макар </t>
  </si>
  <si>
    <t xml:space="preserve">Кузнецов Игорь </t>
  </si>
  <si>
    <t xml:space="preserve">Налимов Александр </t>
  </si>
  <si>
    <t xml:space="preserve">Думбров Виталий </t>
  </si>
  <si>
    <t xml:space="preserve">Корецкий Матвей</t>
  </si>
  <si>
    <t xml:space="preserve">Салимов Арсений</t>
  </si>
  <si>
    <t xml:space="preserve">Сластников Егор </t>
  </si>
  <si>
    <t xml:space="preserve">Струин Андрей </t>
  </si>
  <si>
    <t xml:space="preserve">Фкдоров Александр</t>
  </si>
  <si>
    <t xml:space="preserve">Новая Ляля</t>
  </si>
  <si>
    <t xml:space="preserve">Райценштейн Роман </t>
  </si>
  <si>
    <t xml:space="preserve">Каравацкий Артем</t>
  </si>
  <si>
    <t xml:space="preserve">Гладких Максим </t>
  </si>
  <si>
    <t xml:space="preserve">Думбров Богдан </t>
  </si>
  <si>
    <t xml:space="preserve">Буряк Владимир </t>
  </si>
  <si>
    <t xml:space="preserve">Воложенинов Сергей</t>
  </si>
  <si>
    <t xml:space="preserve">Петрухин Михаил </t>
  </si>
  <si>
    <t xml:space="preserve">Фараджуллаев Иван </t>
  </si>
  <si>
    <t xml:space="preserve">Пустовалов Иван </t>
  </si>
  <si>
    <t xml:space="preserve">Кайст Даниэль </t>
  </si>
  <si>
    <t xml:space="preserve">Зуев Матвей </t>
  </si>
  <si>
    <t xml:space="preserve">не старт.</t>
  </si>
  <si>
    <t xml:space="preserve">ГРУППА 1</t>
  </si>
  <si>
    <t xml:space="preserve">Кузьмина Кира</t>
  </si>
  <si>
    <t xml:space="preserve">Никулина София </t>
  </si>
  <si>
    <t xml:space="preserve">Дудина Каролина </t>
  </si>
  <si>
    <t xml:space="preserve">Землемерова Валерия</t>
  </si>
  <si>
    <t xml:space="preserve">Курнаева Полина</t>
  </si>
  <si>
    <t xml:space="preserve">Дайнеко Александра </t>
  </si>
  <si>
    <t xml:space="preserve">Решетникова Софья </t>
  </si>
  <si>
    <t xml:space="preserve">Семенова Елизавета </t>
  </si>
  <si>
    <t xml:space="preserve">Новая Ляля </t>
  </si>
  <si>
    <t xml:space="preserve">Белых Варвара </t>
  </si>
  <si>
    <t xml:space="preserve">Гришанова Дарина</t>
  </si>
  <si>
    <t xml:space="preserve">Клементьева Александра </t>
  </si>
  <si>
    <t xml:space="preserve">Посаженникова Яна </t>
  </si>
  <si>
    <t xml:space="preserve">Путилова Галина </t>
  </si>
  <si>
    <t xml:space="preserve">Остикова Софья</t>
  </si>
  <si>
    <t xml:space="preserve">Попова Дарья </t>
  </si>
  <si>
    <t xml:space="preserve">Соколова Алиса </t>
  </si>
  <si>
    <t xml:space="preserve">Гимальская Анастасия </t>
  </si>
  <si>
    <t xml:space="preserve">Белых Елизавета </t>
  </si>
  <si>
    <t xml:space="preserve">Фараджуллаева Дарья </t>
  </si>
  <si>
    <t xml:space="preserve">Ротанова Татьяна </t>
  </si>
  <si>
    <t xml:space="preserve">Филимонова Мария </t>
  </si>
  <si>
    <t xml:space="preserve">2011-2012 г.р.</t>
  </si>
  <si>
    <t xml:space="preserve">группа 2</t>
  </si>
  <si>
    <t xml:space="preserve">Сухобоков Прохор </t>
  </si>
  <si>
    <t xml:space="preserve">Лавров Василий </t>
  </si>
  <si>
    <t xml:space="preserve">Криницын Максим </t>
  </si>
  <si>
    <t xml:space="preserve">Лиссман Денис </t>
  </si>
  <si>
    <t xml:space="preserve">Сорокин Артём </t>
  </si>
  <si>
    <t xml:space="preserve">Прохоров Максим </t>
  </si>
  <si>
    <t xml:space="preserve">Гостюхин Руслан </t>
  </si>
  <si>
    <t xml:space="preserve">Гринах Антон </t>
  </si>
  <si>
    <t xml:space="preserve">Демин Дима</t>
  </si>
  <si>
    <t xml:space="preserve">Власов Дмитрий </t>
  </si>
  <si>
    <t xml:space="preserve">Попов Даниил </t>
  </si>
  <si>
    <t xml:space="preserve">Олюшин Степан </t>
  </si>
  <si>
    <t xml:space="preserve">Шалаев Федор</t>
  </si>
  <si>
    <t xml:space="preserve">Кунгуров Антон </t>
  </si>
  <si>
    <t xml:space="preserve">Журавлёв Андрей</t>
  </si>
  <si>
    <t xml:space="preserve">Нужин Вадим</t>
  </si>
  <si>
    <t xml:space="preserve">Мамаев Александр </t>
  </si>
  <si>
    <t xml:space="preserve">Фартеев Денис </t>
  </si>
  <si>
    <t xml:space="preserve">Денисенко Иван </t>
  </si>
  <si>
    <t xml:space="preserve">Габов Дмитрий </t>
  </si>
  <si>
    <t xml:space="preserve">Кымашев Данил </t>
  </si>
  <si>
    <t xml:space="preserve">Воронин Радион </t>
  </si>
  <si>
    <t xml:space="preserve">Савельев Савелий </t>
  </si>
  <si>
    <t xml:space="preserve">Федоров Александр </t>
  </si>
  <si>
    <t xml:space="preserve">Билалеева Элина </t>
  </si>
  <si>
    <t xml:space="preserve">Зверева Милена </t>
  </si>
  <si>
    <t xml:space="preserve">Смирнова Ирина</t>
  </si>
  <si>
    <t xml:space="preserve">Аксенович Анастасия </t>
  </si>
  <si>
    <t xml:space="preserve">Трошина Валерия</t>
  </si>
  <si>
    <t xml:space="preserve">Бородихина Кира</t>
  </si>
  <si>
    <t xml:space="preserve"> Юшкова Полина </t>
  </si>
  <si>
    <t xml:space="preserve">Лузянина Мария </t>
  </si>
  <si>
    <t xml:space="preserve">Салимова Мария</t>
  </si>
  <si>
    <t xml:space="preserve">Щупова Алина</t>
  </si>
  <si>
    <t xml:space="preserve">Фомина Софья </t>
  </si>
  <si>
    <t xml:space="preserve">Воложенинова Екатерина</t>
  </si>
  <si>
    <t xml:space="preserve">2009 -2010 г.р.</t>
  </si>
  <si>
    <t xml:space="preserve">группа 3</t>
  </si>
  <si>
    <t xml:space="preserve">Филимонов Егор </t>
  </si>
  <si>
    <t xml:space="preserve">Стрюков Егор </t>
  </si>
  <si>
    <t xml:space="preserve">Зубов Александр</t>
  </si>
  <si>
    <t xml:space="preserve">Митченко Святослав</t>
  </si>
  <si>
    <t xml:space="preserve">Сибирин Денис</t>
  </si>
  <si>
    <t xml:space="preserve">Белозерских Александр  </t>
  </si>
  <si>
    <t xml:space="preserve">2010 </t>
  </si>
  <si>
    <t xml:space="preserve">Группа 3</t>
  </si>
  <si>
    <t xml:space="preserve">Горбова Златислава </t>
  </si>
  <si>
    <t xml:space="preserve">Евдокимова Ульяна</t>
  </si>
  <si>
    <t xml:space="preserve">Веселова Елена </t>
  </si>
  <si>
    <t xml:space="preserve">Воложенинова Ирина</t>
  </si>
  <si>
    <t xml:space="preserve">Сабровская Варвара </t>
  </si>
  <si>
    <t xml:space="preserve">Ночёвкина Ксения </t>
  </si>
  <si>
    <t xml:space="preserve">Светлова Анастасия </t>
  </si>
  <si>
    <t xml:space="preserve">Макарова Анастасия </t>
  </si>
  <si>
    <t xml:space="preserve">Налимова Виктория </t>
  </si>
  <si>
    <t xml:space="preserve">Ватлина Дарья</t>
  </si>
  <si>
    <t xml:space="preserve">Сабристова Алина </t>
  </si>
  <si>
    <t xml:space="preserve">Плишкина Яна</t>
  </si>
  <si>
    <t xml:space="preserve">женщины</t>
  </si>
  <si>
    <t xml:space="preserve">Казакова Анастасия </t>
  </si>
  <si>
    <t xml:space="preserve">1992 </t>
  </si>
  <si>
    <t xml:space="preserve">Федорченко Татьяна </t>
  </si>
  <si>
    <t xml:space="preserve">Будакова Зинаида </t>
  </si>
  <si>
    <t xml:space="preserve">Протокол результатов</t>
  </si>
  <si>
    <t xml:space="preserve">Традиционный легкоатлетический пробег «Походяшинские тропы»</t>
  </si>
  <si>
    <t xml:space="preserve">28 июня 2025 года</t>
  </si>
  <si>
    <t xml:space="preserve">Место проведения г. Североуральск</t>
  </si>
  <si>
    <t xml:space="preserve">Группа участников 1 гр. юноши 2015 г.р и моложе Дистанция 1,25км</t>
  </si>
  <si>
    <t xml:space="preserve">Морозов Артём</t>
  </si>
  <si>
    <t xml:space="preserve">Карпинск СШ</t>
  </si>
  <si>
    <t xml:space="preserve">00 05 12,6</t>
  </si>
  <si>
    <t xml:space="preserve">00'00 00,0</t>
  </si>
  <si>
    <t xml:space="preserve">Замятин Максим</t>
  </si>
  <si>
    <t xml:space="preserve">Волчанск ВСШ</t>
  </si>
  <si>
    <t xml:space="preserve">+00 00:01.5</t>
  </si>
  <si>
    <t xml:space="preserve">Сабиров Артур</t>
  </si>
  <si>
    <t xml:space="preserve">Калья ССШ</t>
  </si>
  <si>
    <t xml:space="preserve">00 05 20.6</t>
  </si>
  <si>
    <t xml:space="preserve">+00:00:08,0</t>
  </si>
  <si>
    <t xml:space="preserve">Коровин Егор</t>
  </si>
  <si>
    <t xml:space="preserve">Черёмухово СОШ</t>
  </si>
  <si>
    <t xml:space="preserve">00:05 23,4</t>
  </si>
  <si>
    <t xml:space="preserve">♦00:00'10,8</t>
  </si>
  <si>
    <t xml:space="preserve">S</t>
  </si>
  <si>
    <t xml:space="preserve">Зубков Матвей</t>
  </si>
  <si>
    <t xml:space="preserve">Карпинск Сш</t>
  </si>
  <si>
    <t xml:space="preserve">00 05 31,5</t>
  </si>
  <si>
    <t xml:space="preserve">+00 00'18,9</t>
  </si>
  <si>
    <t xml:space="preserve">Шашкин Семён</t>
  </si>
  <si>
    <t xml:space="preserve">Серов ЦСС</t>
  </si>
  <si>
    <t xml:space="preserve">00 05 38,3</t>
  </si>
  <si>
    <t xml:space="preserve">+00 00 25,7</t>
  </si>
  <si>
    <t xml:space="preserve">2С15</t>
  </si>
  <si>
    <t xml:space="preserve">Серов </t>
  </si>
  <si>
    <t xml:space="preserve">00:05 48.3</t>
  </si>
  <si>
    <t xml:space="preserve">+00 00:35.7</t>
  </si>
  <si>
    <t xml:space="preserve">Шипенко Захар</t>
  </si>
  <si>
    <t xml:space="preserve">Серов СШ-ф</t>
  </si>
  <si>
    <t xml:space="preserve">00:05 49,1</t>
  </si>
  <si>
    <t xml:space="preserve">+00:00:36,5</t>
  </si>
  <si>
    <t xml:space="preserve">Куренев Матвей</t>
  </si>
  <si>
    <t xml:space="preserve">Серов СШ</t>
  </si>
  <si>
    <t xml:space="preserve">00:05 54,6</t>
  </si>
  <si>
    <t xml:space="preserve">♦00:00:42,0</t>
  </si>
  <si>
    <t xml:space="preserve">Глазунов Дмитрий</t>
  </si>
  <si>
    <t xml:space="preserve">Верхотурье ВСШ</t>
  </si>
  <si>
    <t xml:space="preserve">00 05 59.1</t>
  </si>
  <si>
    <t xml:space="preserve">+00 00 46.5</t>
  </si>
  <si>
    <t xml:space="preserve">Орлов Егор</t>
  </si>
  <si>
    <t xml:space="preserve">00 06 02,6</t>
  </si>
  <si>
    <t xml:space="preserve">+00:00 50.0</t>
  </si>
  <si>
    <t xml:space="preserve">Ананьев Егор</t>
  </si>
  <si>
    <t xml:space="preserve">00 £610,3</t>
  </si>
  <si>
    <t xml:space="preserve">+00 00:57.7</t>
  </si>
  <si>
    <t xml:space="preserve">Шаров Мирон</t>
  </si>
  <si>
    <t xml:space="preserve">00:06'13,3</t>
  </si>
  <si>
    <t xml:space="preserve">+00:01:00,7</t>
  </si>
  <si>
    <t xml:space="preserve">Чупраков Сергей</t>
  </si>
  <si>
    <t xml:space="preserve">00:06'15,6</t>
  </si>
  <si>
    <t xml:space="preserve">♦00:01 03,0</t>
  </si>
  <si>
    <t xml:space="preserve">Фадеев Александр</t>
  </si>
  <si>
    <t xml:space="preserve">00С6 17.2</t>
  </si>
  <si>
    <t xml:space="preserve">+00 01 04.6</t>
  </si>
  <si>
    <t xml:space="preserve">1S</t>
  </si>
  <si>
    <t xml:space="preserve">Домании Глеб</t>
  </si>
  <si>
    <t xml:space="preserve">00 £6 21,2</t>
  </si>
  <si>
    <t xml:space="preserve">+00 01 08,6</t>
  </si>
  <si>
    <t xml:space="preserve">00 £6 23.4</t>
  </si>
  <si>
    <t xml:space="preserve">+00 01 10.8</t>
  </si>
  <si>
    <t xml:space="preserve">Быков Павел</t>
  </si>
  <si>
    <t xml:space="preserve">00 £6:29,0</t>
  </si>
  <si>
    <t xml:space="preserve">+00 01'16,4</t>
  </si>
  <si>
    <t xml:space="preserve">+00:01 17.7</t>
  </si>
  <si>
    <t xml:space="preserve">Кривоногое Александр</t>
  </si>
  <si>
    <t xml:space="preserve">00:£641.7</t>
  </si>
  <si>
    <t xml:space="preserve">+00:01 29.1</t>
  </si>
  <si>
    <t xml:space="preserve">Боровиков Александр</t>
  </si>
  <si>
    <t xml:space="preserve">+00:01'32,0</t>
  </si>
  <si>
    <t xml:space="preserve">Волынец Ярослав</t>
  </si>
  <si>
    <t xml:space="preserve">00:06'49,5</t>
  </si>
  <si>
    <t xml:space="preserve">+00:01 36,9</t>
  </si>
  <si>
    <t xml:space="preserve">Хвостанцев Андрей</t>
  </si>
  <si>
    <t xml:space="preserve">0006:54,1</t>
  </si>
  <si>
    <t xml:space="preserve">+00'01 41,5</t>
  </si>
  <si>
    <t xml:space="preserve">Пермяков Артём</t>
  </si>
  <si>
    <t xml:space="preserve">00 07 03,6</t>
  </si>
  <si>
    <t xml:space="preserve">+00 01 51,0</t>
  </si>
  <si>
    <t xml:space="preserve">Медянкин Илья</t>
  </si>
  <si>
    <t xml:space="preserve">+00 02 01.1</t>
  </si>
  <si>
    <t xml:space="preserve">Ченцов Александр</t>
  </si>
  <si>
    <t xml:space="preserve">+00:02 04.6</t>
  </si>
  <si>
    <t xml:space="preserve">Козлов Семён</t>
  </si>
  <si>
    <t xml:space="preserve">+00:02 07,7</t>
  </si>
  <si>
    <t xml:space="preserve">Сурнин Захар</t>
  </si>
  <si>
    <t xml:space="preserve">00 0729,1</t>
  </si>
  <si>
    <t xml:space="preserve">+00 02'16.5</t>
  </si>
  <si>
    <t xml:space="preserve">Нуриев Рамиль</t>
  </si>
  <si>
    <t xml:space="preserve">00 07:43,5</t>
  </si>
  <si>
    <t xml:space="preserve">+00 02 30,9</t>
  </si>
  <si>
    <t xml:space="preserve">Никифоров Никита</t>
  </si>
  <si>
    <t xml:space="preserve">00 09:07,9</t>
  </si>
  <si>
    <t xml:space="preserve">+00 03 55.3</t>
  </si>
  <si>
    <t xml:space="preserve">Широков Михаил</t>
  </si>
  <si>
    <t xml:space="preserve">00:09 12,9</t>
  </si>
  <si>
    <t xml:space="preserve">+00:04:00,3</t>
  </si>
  <si>
    <t xml:space="preserve">Залогин Дмитрий</t>
  </si>
  <si>
    <t xml:space="preserve">Не старт.</t>
  </si>
  <si>
    <t xml:space="preserve">Овчинников Артём</t>
  </si>
  <si>
    <t xml:space="preserve">Не старт</t>
  </si>
  <si>
    <t xml:space="preserve">Группа участников 2 гр. юноши 2013-2014 г.р</t>
  </si>
  <si>
    <t xml:space="preserve">Дистанция 2,5км.</t>
  </si>
  <si>
    <t xml:space="preserve">Бояршинов Владимир</t>
  </si>
  <si>
    <t xml:space="preserve">00'10:44,4</t>
  </si>
  <si>
    <t xml:space="preserve">00:10:46.9</t>
  </si>
  <si>
    <t xml:space="preserve">+00 00:02.5</t>
  </si>
  <si>
    <t xml:space="preserve">Уфимцев Александр</t>
  </si>
  <si>
    <t xml:space="preserve">Краснотурьинск </t>
  </si>
  <si>
    <t xml:space="preserve">00'11 06,4</t>
  </si>
  <si>
    <t xml:space="preserve">+00:00:22.0</t>
  </si>
  <si>
    <t xml:space="preserve">Шляхов Сергей</t>
  </si>
  <si>
    <t xml:space="preserve">00:11 25,7</t>
  </si>
  <si>
    <t xml:space="preserve">♦00:00:41,3</t>
  </si>
  <si>
    <t xml:space="preserve">Шарков Сергей</t>
  </si>
  <si>
    <t xml:space="preserve">Ивдель СОш 2</t>
  </si>
  <si>
    <t xml:space="preserve">ООН 30,3</t>
  </si>
  <si>
    <t xml:space="preserve">+00 00 45,9</t>
  </si>
  <si>
    <t xml:space="preserve">ООН 31,8</t>
  </si>
  <si>
    <t xml:space="preserve">+00 00 47,4</t>
  </si>
  <si>
    <t xml:space="preserve">Григорьев Дмитрий</t>
  </si>
  <si>
    <t xml:space="preserve">00:11 32.6</t>
  </si>
  <si>
    <t xml:space="preserve">+00 00:48,2</t>
  </si>
  <si>
    <t xml:space="preserve">00:11 34,4</t>
  </si>
  <si>
    <t xml:space="preserve">+00:00:50,0</t>
  </si>
  <si>
    <t xml:space="preserve">Aceльбор Александр</t>
  </si>
  <si>
    <t xml:space="preserve">♦00:00:59,5</t>
  </si>
  <si>
    <t xml:space="preserve">00'11:49.3</t>
  </si>
  <si>
    <t xml:space="preserve">+00 01 04.9</t>
  </si>
  <si>
    <t xml:space="preserve">Геринов Кирилл</t>
  </si>
  <si>
    <t xml:space="preserve">Серов Сш</t>
  </si>
  <si>
    <t xml:space="preserve">00'12 04,4</t>
  </si>
  <si>
    <t xml:space="preserve">+00 01 20,0</t>
  </si>
  <si>
    <r>
      <rPr>
        <sz val="14"/>
        <color rgb="FF000000"/>
        <rFont val="Calibri"/>
        <family val="2"/>
      </rPr>
      <t xml:space="preserve">Серов </t>
    </r>
    <r>
      <rPr>
        <b val="true"/>
        <sz val="7.5"/>
        <color rgb="FF339966"/>
        <rFont val="Arial"/>
        <family val="2"/>
        <charset val="204"/>
      </rPr>
      <t xml:space="preserve">СШ</t>
    </r>
  </si>
  <si>
    <t xml:space="preserve">00 12 11,2</t>
  </si>
  <si>
    <t xml:space="preserve">+00 01 26.8</t>
  </si>
  <si>
    <t xml:space="preserve">Отраднов Александр</t>
  </si>
  <si>
    <t xml:space="preserve">00:12 16,9</t>
  </si>
  <si>
    <t xml:space="preserve">+00:01:32,5</t>
  </si>
  <si>
    <t xml:space="preserve">Кузнецов Михаил</t>
  </si>
  <si>
    <t xml:space="preserve">00:12 18,6</t>
  </si>
  <si>
    <t xml:space="preserve">♦00:01 34.2</t>
  </si>
  <si>
    <t xml:space="preserve">Карвацкий Артём</t>
  </si>
  <si>
    <t xml:space="preserve">00'12:22.8</t>
  </si>
  <si>
    <t xml:space="preserve">+00 01 38.4</t>
  </si>
  <si>
    <t xml:space="preserve">Скляров Кирилл</t>
  </si>
  <si>
    <t xml:space="preserve">00'12.23,8</t>
  </si>
  <si>
    <t xml:space="preserve">+00 01 39,4</t>
  </si>
  <si>
    <t xml:space="preserve">Гелимханов Роман</t>
  </si>
  <si>
    <t xml:space="preserve">00 12:43.1</t>
  </si>
  <si>
    <t xml:space="preserve">+0ÛÛ1 58.7</t>
  </si>
  <si>
    <t xml:space="preserve">Хвосганцев Матвей</t>
  </si>
  <si>
    <t xml:space="preserve">00 12:54,9</t>
  </si>
  <si>
    <t xml:space="preserve">+00 02 10.5</t>
  </si>
  <si>
    <t xml:space="preserve">Буряк Никита</t>
  </si>
  <si>
    <t xml:space="preserve">00:12 57.2</t>
  </si>
  <si>
    <t xml:space="preserve">+00:02 12,8</t>
  </si>
  <si>
    <t xml:space="preserve">Григорян Мирослав</t>
  </si>
  <si>
    <t xml:space="preserve">00'13 20.2</t>
  </si>
  <si>
    <t xml:space="preserve">+00 02 35,8</t>
  </si>
  <si>
    <t xml:space="preserve">00:13 23,1</t>
  </si>
  <si>
    <t xml:space="preserve">+00:02 38,7</t>
  </si>
  <si>
    <t xml:space="preserve">Палымов Лев</t>
  </si>
  <si>
    <t xml:space="preserve">00:13 32,2</t>
  </si>
  <si>
    <t xml:space="preserve">+00:02 47,8</t>
  </si>
  <si>
    <t xml:space="preserve">Егоров Роман</t>
  </si>
  <si>
    <t xml:space="preserve">00'13 36,4</t>
  </si>
  <si>
    <t xml:space="preserve">+00 02 52,0</t>
  </si>
  <si>
    <t xml:space="preserve">Вавилов Андрей</t>
  </si>
  <si>
    <t xml:space="preserve">00'13 39,2</t>
  </si>
  <si>
    <t xml:space="preserve">+00 02 54,8</t>
  </si>
  <si>
    <t xml:space="preserve">Савинков Ярослав</t>
  </si>
  <si>
    <t xml:space="preserve">00:13 43.7</t>
  </si>
  <si>
    <t xml:space="preserve">+00 02:59,3</t>
  </si>
  <si>
    <t xml:space="preserve">Фараджулаев Иван</t>
  </si>
  <si>
    <t xml:space="preserve">+00:03 04,4</t>
  </si>
  <si>
    <t xml:space="preserve">Леонтьев Стеган</t>
  </si>
  <si>
    <t xml:space="preserve">00:13 51,7</t>
  </si>
  <si>
    <t xml:space="preserve">+00:03 07,3</t>
  </si>
  <si>
    <t xml:space="preserve">Макаров Савелий</t>
  </si>
  <si>
    <t xml:space="preserve">Ивдель СОШ 2</t>
  </si>
  <si>
    <t xml:space="preserve">00'13 57,5</t>
  </si>
  <si>
    <t xml:space="preserve">+00 03 13.1</t>
  </si>
  <si>
    <t xml:space="preserve">00'14:06,9</t>
  </si>
  <si>
    <t xml:space="preserve">+00 03 22,5</t>
  </si>
  <si>
    <t xml:space="preserve">Цибирев Савелий</t>
  </si>
  <si>
    <t xml:space="preserve">00 14 13.3</t>
  </si>
  <si>
    <t xml:space="preserve">+00 03 28,9</t>
  </si>
  <si>
    <t xml:space="preserve">+00:03:54,4</t>
  </si>
  <si>
    <t xml:space="preserve">Дунаев Тимофей</t>
  </si>
  <si>
    <t xml:space="preserve">♦00:08'56,9</t>
  </si>
  <si>
    <t xml:space="preserve">Купченков Михаил</t>
  </si>
  <si>
    <t xml:space="preserve">00'19:43.9</t>
  </si>
  <si>
    <t xml:space="preserve">+00 08 59.5</t>
  </si>
  <si>
    <t xml:space="preserve">00:22 10,3</t>
  </si>
  <si>
    <t xml:space="preserve">+00:11 25,9</t>
  </si>
  <si>
    <t xml:space="preserve">Костин Семён</t>
  </si>
  <si>
    <t xml:space="preserve">Не зак.дист</t>
  </si>
  <si>
    <t xml:space="preserve">Гуськов Павел</t>
  </si>
  <si>
    <t xml:space="preserve">Черёмухово ССШ</t>
  </si>
  <si>
    <r>
      <rPr>
        <sz val="14"/>
        <color rgb="FF000000"/>
        <rFont val="Calibri"/>
        <family val="2"/>
      </rPr>
      <t xml:space="preserve">Серов </t>
    </r>
    <r>
      <rPr>
        <b val="true"/>
        <sz val="7.5"/>
        <color rgb="FF339966"/>
        <rFont val="Arial"/>
        <family val="2"/>
        <charset val="204"/>
      </rPr>
      <t xml:space="preserve">Сш</t>
    </r>
  </si>
  <si>
    <t xml:space="preserve">Кирьянов Иван</t>
  </si>
  <si>
    <t xml:space="preserve">Коркунов Александр</t>
  </si>
  <si>
    <t xml:space="preserve">Недошивин Александр</t>
  </si>
  <si>
    <t xml:space="preserve">Группа участников 3 гр. юноши 2011-2012 г.р,</t>
  </si>
  <si>
    <t xml:space="preserve">Плотников Артем</t>
  </si>
  <si>
    <t xml:space="preserve">00 09.44,3</t>
  </si>
  <si>
    <t xml:space="preserve">оо-оо 00,0</t>
  </si>
  <si>
    <t xml:space="preserve">Шайхуллин Артём</t>
  </si>
  <si>
    <t xml:space="preserve">00:09:56.1</t>
  </si>
  <si>
    <t xml:space="preserve">+00 00:11.8</t>
  </si>
  <si>
    <t xml:space="preserve">Тихонов Владислав</t>
  </si>
  <si>
    <t xml:space="preserve">0010:01.4</t>
  </si>
  <si>
    <t xml:space="preserve">+00:00:17.1</t>
  </si>
  <si>
    <t xml:space="preserve">Сорокин Артём</t>
  </si>
  <si>
    <t xml:space="preserve">♦00:00:25,8</t>
  </si>
  <si>
    <t xml:space="preserve">Михалей Семен</t>
  </si>
  <si>
    <t xml:space="preserve">+00 00 27,9</t>
  </si>
  <si>
    <t xml:space="preserve">Созонтов Семён</t>
  </si>
  <si>
    <t xml:space="preserve">00-10 13.3</t>
  </si>
  <si>
    <t xml:space="preserve">+00 00 29,0</t>
  </si>
  <si>
    <t xml:space="preserve">Зуев Артём</t>
  </si>
  <si>
    <t xml:space="preserve">00-10 13.6</t>
  </si>
  <si>
    <t xml:space="preserve">+00- 00:29,3</t>
  </si>
  <si>
    <t xml:space="preserve">Кузьминых Никита</t>
  </si>
  <si>
    <t xml:space="preserve">00:10:26.8</t>
  </si>
  <si>
    <t xml:space="preserve">+00:00:42,5</t>
  </si>
  <si>
    <t xml:space="preserve">♦00:00:45,6</t>
  </si>
  <si>
    <t xml:space="preserve">Семенихин Егор</t>
  </si>
  <si>
    <t xml:space="preserve">+00 00 46.0</t>
  </si>
  <si>
    <t xml:space="preserve">Лавров Василий</t>
  </si>
  <si>
    <t xml:space="preserve">Н-Ляля СШ</t>
  </si>
  <si>
    <t xml:space="preserve">00:10 37,7</t>
  </si>
  <si>
    <t xml:space="preserve">+00:00 53,4</t>
  </si>
  <si>
    <t xml:space="preserve">Лиссман Денис</t>
  </si>
  <si>
    <t xml:space="preserve">00 10:39,3</t>
  </si>
  <si>
    <t xml:space="preserve">+00 00:55.0</t>
  </si>
  <si>
    <t xml:space="preserve">Савельев Савелий</t>
  </si>
  <si>
    <t xml:space="preserve">+00:00:56,5</t>
  </si>
  <si>
    <t xml:space="preserve">♦00:01 00,5</t>
  </si>
  <si>
    <t xml:space="preserve">Шалаев Фёдор</t>
  </si>
  <si>
    <t xml:space="preserve">0010:46,8</t>
  </si>
  <si>
    <t xml:space="preserve">+00 01 02.5</t>
  </si>
  <si>
    <r>
      <rPr>
        <sz val="14"/>
        <color rgb="FF000000"/>
        <rFont val="Calibri"/>
        <family val="2"/>
      </rPr>
      <t xml:space="preserve">Карпинск </t>
    </r>
    <r>
      <rPr>
        <b val="true"/>
        <sz val="7.5"/>
        <color rgb="FF339966"/>
        <rFont val="Arial"/>
        <family val="2"/>
        <charset val="204"/>
      </rPr>
      <t xml:space="preserve">СШ</t>
    </r>
  </si>
  <si>
    <t xml:space="preserve">0010:47,5</t>
  </si>
  <si>
    <t xml:space="preserve">+00 01 03,2</t>
  </si>
  <si>
    <t xml:space="preserve">Мамаев Александр</t>
  </si>
  <si>
    <t xml:space="preserve">00 10:51.8</t>
  </si>
  <si>
    <t xml:space="preserve">+00 01 07.5</t>
  </si>
  <si>
    <t xml:space="preserve">Криницын Максим</t>
  </si>
  <si>
    <t xml:space="preserve">00 10:53,4</t>
  </si>
  <si>
    <t xml:space="preserve">+00 01 09,1</t>
  </si>
  <si>
    <t xml:space="preserve">00:10 55.1</t>
  </si>
  <si>
    <t xml:space="preserve">+00:01 10,8</t>
  </si>
  <si>
    <t xml:space="preserve">Демидов Николай</t>
  </si>
  <si>
    <t xml:space="preserve">00-10 57.4</t>
  </si>
  <si>
    <t xml:space="preserve">+00:01-13.1</t>
  </si>
  <si>
    <t xml:space="preserve">Попысаев Богдан</t>
  </si>
  <si>
    <t xml:space="preserve">+00:01 20,1</t>
  </si>
  <si>
    <t xml:space="preserve">Барбаков Сергей</t>
  </si>
  <si>
    <t xml:space="preserve">+00:01 20,6</t>
  </si>
  <si>
    <t xml:space="preserve">Петров Лев</t>
  </si>
  <si>
    <t xml:space="preserve">ОО Н 07.2</t>
  </si>
  <si>
    <t xml:space="preserve">+00 01 22,9</t>
  </si>
  <si>
    <t xml:space="preserve">Дёмин Дмитрий</t>
  </si>
  <si>
    <t xml:space="preserve">ООН 07,7</t>
  </si>
  <si>
    <t xml:space="preserve">+00'01 23,4</t>
  </si>
  <si>
    <t xml:space="preserve">Барбаков Георгий</t>
  </si>
  <si>
    <t xml:space="preserve">+00 01 25.0</t>
  </si>
  <si>
    <t xml:space="preserve">Войтович Тимофей</t>
  </si>
  <si>
    <t xml:space="preserve">00:11 11,5</t>
  </si>
  <si>
    <t xml:space="preserve">♦00:01 27,2</t>
  </si>
  <si>
    <t xml:space="preserve">Ковалевский Павел</t>
  </si>
  <si>
    <t xml:space="preserve">♦00:01-31,9</t>
  </si>
  <si>
    <t xml:space="preserve">Янц Фёдор</t>
  </si>
  <si>
    <t xml:space="preserve">Ивдель ССШ 2</t>
  </si>
  <si>
    <t xml:space="preserve">00-11 20,1</t>
  </si>
  <si>
    <t xml:space="preserve">+00 01 35,8</t>
  </si>
  <si>
    <t xml:space="preserve">Косинов Тимофей</t>
  </si>
  <si>
    <t xml:space="preserve">ООН 26,3</t>
  </si>
  <si>
    <t xml:space="preserve">+00:01 42,0</t>
  </si>
  <si>
    <t xml:space="preserve">Медянкин Николай</t>
  </si>
  <si>
    <t xml:space="preserve">00 1128,3</t>
  </si>
  <si>
    <t xml:space="preserve">+00 01 44.0</t>
  </si>
  <si>
    <t xml:space="preserve">Барбаков Андрей</t>
  </si>
  <si>
    <t xml:space="preserve">+00:01:47,6</t>
  </si>
  <si>
    <t xml:space="preserve">Шурыгин Даниил</t>
  </si>
  <si>
    <t xml:space="preserve">00:11'34,7</t>
  </si>
  <si>
    <t xml:space="preserve">♦00:01-50,4</t>
  </si>
  <si>
    <t xml:space="preserve">Жугинский Артемий</t>
  </si>
  <si>
    <t xml:space="preserve">Серов сш-ф</t>
  </si>
  <si>
    <t xml:space="preserve">00-11:40.2</t>
  </si>
  <si>
    <t xml:space="preserve">+00 01 55.9</t>
  </si>
  <si>
    <t xml:space="preserve">00:11 42,1</t>
  </si>
  <si>
    <t xml:space="preserve">+00:01 57,8</t>
  </si>
  <si>
    <t xml:space="preserve">Корольков Дмитрий</t>
  </si>
  <si>
    <t xml:space="preserve">00 11 51,4</t>
  </si>
  <si>
    <t xml:space="preserve">+00 02 07.1</t>
  </si>
  <si>
    <t xml:space="preserve">Кимаковский Сергей</t>
  </si>
  <si>
    <t xml:space="preserve">00:11 59.9</t>
  </si>
  <si>
    <t xml:space="preserve">+00:02,15,6</t>
  </si>
  <si>
    <t xml:space="preserve">Нурисламов Игорь</t>
  </si>
  <si>
    <t xml:space="preserve">♦00:02:28,8</t>
  </si>
  <si>
    <t xml:space="preserve">Крячков Николай</t>
  </si>
  <si>
    <t xml:space="preserve">00:12:27.5</t>
  </si>
  <si>
    <t xml:space="preserve">+00 02:43.2</t>
  </si>
  <si>
    <t xml:space="preserve">Новосёлов Лев</t>
  </si>
  <si>
    <t xml:space="preserve">00:12 51,1</t>
  </si>
  <si>
    <t xml:space="preserve">+00:03 06,8</t>
  </si>
  <si>
    <t xml:space="preserve">00 13:08,2</t>
  </si>
  <si>
    <t xml:space="preserve">+00:03:23,9</t>
  </si>
  <si>
    <t xml:space="preserve">Камашев Данил</t>
  </si>
  <si>
    <t xml:space="preserve">00-13 25.2</t>
  </si>
  <si>
    <t xml:space="preserve">+00-03 40,9</t>
  </si>
  <si>
    <t xml:space="preserve">Чеклецов Евгений</t>
  </si>
  <si>
    <t xml:space="preserve">♦00:03:59,6</t>
  </si>
  <si>
    <t xml:space="preserve">Барбаков Михаил</t>
  </si>
  <si>
    <t xml:space="preserve">00-13 43.9</t>
  </si>
  <si>
    <t xml:space="preserve">+00 03 59.6</t>
  </si>
  <si>
    <t xml:space="preserve">Шашкин Михаил</t>
  </si>
  <si>
    <t xml:space="preserve">+00:03.59,7</t>
  </si>
  <si>
    <t xml:space="preserve">Нуриев Исмаил</t>
  </si>
  <si>
    <t xml:space="preserve">Черёмухово СОи</t>
  </si>
  <si>
    <t xml:space="preserve">00:16 14,5</t>
  </si>
  <si>
    <t xml:space="preserve">+00:06:30,2</t>
  </si>
  <si>
    <t xml:space="preserve">Хакимов Амир</t>
  </si>
  <si>
    <t xml:space="preserve">Волынец Лев</t>
  </si>
  <si>
    <t xml:space="preserve">Габов Дмитрий</t>
  </si>
  <si>
    <t xml:space="preserve">Группа участников 4 гр. юноши 2009-2010 г.р,</t>
  </si>
  <si>
    <t xml:space="preserve">Дистанция 5км,</t>
  </si>
  <si>
    <t xml:space="preserve">Глазунов Денис</t>
  </si>
  <si>
    <t xml:space="preserve">0019.21,3</t>
  </si>
  <si>
    <t xml:space="preserve">Захаров Алексей</t>
  </si>
  <si>
    <t xml:space="preserve">00:19 32.2</t>
  </si>
  <si>
    <t xml:space="preserve">+00-00-10.9</t>
  </si>
  <si>
    <t xml:space="preserve">Чебарёв Степан</t>
  </si>
  <si>
    <t xml:space="preserve">00-19:35.3</t>
  </si>
  <si>
    <t xml:space="preserve">+00:00-14,0</t>
  </si>
  <si>
    <t xml:space="preserve">♦00:01 01,9</t>
  </si>
  <si>
    <t xml:space="preserve">00-20 52,4</t>
  </si>
  <si>
    <t xml:space="preserve">+00 01 31,1</t>
  </si>
  <si>
    <t xml:space="preserve">Варюхим Ярослав</t>
  </si>
  <si>
    <t xml:space="preserve">00 21 01,8</t>
  </si>
  <si>
    <t xml:space="preserve">+00 01 40.5</t>
  </si>
  <si>
    <t xml:space="preserve">Белозерских Александр</t>
  </si>
  <si>
    <t xml:space="preserve">Волчанск </t>
  </si>
  <si>
    <t xml:space="preserve">00-21-36,5</t>
  </si>
  <si>
    <t xml:space="preserve">+00 02 15.2</t>
  </si>
  <si>
    <t xml:space="preserve">Неганов Даниил</t>
  </si>
  <si>
    <t xml:space="preserve">+00:02:24,7</t>
  </si>
  <si>
    <t xml:space="preserve">00:21 51,2</t>
  </si>
  <si>
    <t xml:space="preserve">♦00:02:29,9</t>
  </si>
  <si>
    <t xml:space="preserve">Молчанов Иван</t>
  </si>
  <si>
    <t xml:space="preserve">00-22 05.2</t>
  </si>
  <si>
    <t xml:space="preserve">+00 02:43.9</t>
  </si>
  <si>
    <t xml:space="preserve">00-22 09,7</t>
  </si>
  <si>
    <t xml:space="preserve">+00 02 48,4</t>
  </si>
  <si>
    <t xml:space="preserve">00 22 16,4</t>
  </si>
  <si>
    <t xml:space="preserve">+00 02 55.1</t>
  </si>
  <si>
    <t xml:space="preserve">00:24 10,1</t>
  </si>
  <si>
    <t xml:space="preserve">+00:04:48,8</t>
  </si>
  <si>
    <t xml:space="preserve">Лазаренков Константин</t>
  </si>
  <si>
    <t xml:space="preserve">♦00:0527,8</t>
  </si>
  <si>
    <t xml:space="preserve">Шевченко Семён</t>
  </si>
  <si>
    <t xml:space="preserve">00 26:40.7</t>
  </si>
  <si>
    <t xml:space="preserve">+00 07-19,4</t>
  </si>
  <si>
    <t xml:space="preserve">Романюта Роман</t>
  </si>
  <si>
    <t xml:space="preserve">Вечёркин Евгений</t>
  </si>
  <si>
    <t xml:space="preserve">Группа участников 5 гр. юноши 2007-2008 г.р,</t>
  </si>
  <si>
    <t xml:space="preserve">00'19.23,8</t>
  </si>
  <si>
    <t xml:space="preserve">Григорян Макар</t>
  </si>
  <si>
    <t xml:space="preserve">00:19:38.2</t>
  </si>
  <si>
    <t xml:space="preserve">+00-00-14.4</t>
  </si>
  <si>
    <t xml:space="preserve">Волков Леонид</t>
  </si>
  <si>
    <t xml:space="preserve">00 20:25,1</t>
  </si>
  <si>
    <t xml:space="preserve">+00:01 01.3</t>
  </si>
  <si>
    <t xml:space="preserve">♦00:01 04,6</t>
  </si>
  <si>
    <t xml:space="preserve">Зайнетдинов Артем</t>
  </si>
  <si>
    <t xml:space="preserve">Вслчанск ВСШ</t>
  </si>
  <si>
    <t xml:space="preserve">00-21 17,6</t>
  </si>
  <si>
    <t xml:space="preserve">+00 01 53,8</t>
  </si>
  <si>
    <t xml:space="preserve">Гупин Михаил</t>
  </si>
  <si>
    <t xml:space="preserve">0021 55,8</t>
  </si>
  <si>
    <t xml:space="preserve">+00 02 32,0</t>
  </si>
  <si>
    <t xml:space="preserve">00-23-36.4</t>
  </si>
  <si>
    <t xml:space="preserve">+00 04 12,6</t>
  </si>
  <si>
    <t xml:space="preserve">Мякин Даниил</t>
  </si>
  <si>
    <t xml:space="preserve">+00:05 15.2</t>
  </si>
  <si>
    <t xml:space="preserve">♦00:05-19,7</t>
  </si>
  <si>
    <t xml:space="preserve">Чащин Андрей</t>
  </si>
  <si>
    <t xml:space="preserve">00-27 07.9</t>
  </si>
  <si>
    <t xml:space="preserve">+00 07 44.1</t>
  </si>
  <si>
    <t xml:space="preserve">Рязанов Ростислав</t>
  </si>
  <si>
    <t xml:space="preserve">Браун Егор</t>
  </si>
  <si>
    <t xml:space="preserve">Группа участников 6 гр. мужчины 1986-2006 г.р,</t>
  </si>
  <si>
    <t xml:space="preserve">Рожков Семён</t>
  </si>
  <si>
    <t xml:space="preserve">00-18:48.0</t>
  </si>
  <si>
    <t xml:space="preserve">00-00 00,0</t>
  </si>
  <si>
    <t xml:space="preserve">Минин Сергей</t>
  </si>
  <si>
    <t xml:space="preserve">00:19:39.5</t>
  </si>
  <si>
    <t xml:space="preserve">+00 00:51.5</t>
  </si>
  <si>
    <t xml:space="preserve">Гейценредер Марк</t>
  </si>
  <si>
    <t xml:space="preserve">00'20 39.7</t>
  </si>
  <si>
    <t xml:space="preserve">+00:01 51.7</t>
  </si>
  <si>
    <t xml:space="preserve">Кожевников Егор</t>
  </si>
  <si>
    <t xml:space="preserve">00:21 44,0</t>
  </si>
  <si>
    <t xml:space="preserve">♦00:02 56,0</t>
  </si>
  <si>
    <t xml:space="preserve">Ульянов Антон</t>
  </si>
  <si>
    <t xml:space="preserve">00'24:00,4</t>
  </si>
  <si>
    <t xml:space="preserve">+00 05 12,4</t>
  </si>
  <si>
    <t xml:space="preserve">Немкин Андрей</t>
  </si>
  <si>
    <t xml:space="preserve">Не аак диет</t>
  </si>
  <si>
    <t xml:space="preserve">Группа участников 7 гр. мужчины 1976-1985 г.р</t>
  </si>
  <si>
    <t xml:space="preserve">00 19:05,4</t>
  </si>
  <si>
    <t xml:space="preserve">+00 07 13.4</t>
  </si>
  <si>
    <t xml:space="preserve">Хвостанцев Антон</t>
  </si>
  <si>
    <t xml:space="preserve">00-35 19.7</t>
  </si>
  <si>
    <t xml:space="preserve">+00:16 14,3</t>
  </si>
  <si>
    <t xml:space="preserve">Группа участников 1 гр. девушки 2015 г.р. и моложе Дистанция 1,25км</t>
  </si>
  <si>
    <t xml:space="preserve">00 05 34,5</t>
  </si>
  <si>
    <t xml:space="preserve">Швецова Изабелла</t>
  </si>
  <si>
    <t xml:space="preserve">00:05 35.1</t>
  </si>
  <si>
    <t xml:space="preserve">+00 00:00,6</t>
  </si>
  <si>
    <t xml:space="preserve">Киселёва Анна</t>
  </si>
  <si>
    <t xml:space="preserve">00 05 35.7</t>
  </si>
  <si>
    <t xml:space="preserve">+00:00:01.2</t>
  </si>
  <si>
    <t xml:space="preserve">Овчинникова Виктория</t>
  </si>
  <si>
    <t xml:space="preserve">00:05 41,2</t>
  </si>
  <si>
    <t xml:space="preserve">♦00:00:06,7</t>
  </si>
  <si>
    <t xml:space="preserve">Зверева Марьяна</t>
  </si>
  <si>
    <t xml:space="preserve">00 05 45,3</t>
  </si>
  <si>
    <t xml:space="preserve">+00 00 10,8</t>
  </si>
  <si>
    <t xml:space="preserve">00 05 55.3</t>
  </si>
  <si>
    <t xml:space="preserve">+00 00 20,8</t>
  </si>
  <si>
    <t xml:space="preserve">Трегубова Анастасия</t>
  </si>
  <si>
    <t xml:space="preserve">00:£6 11.7</t>
  </si>
  <si>
    <t xml:space="preserve">+00 00:37.2</t>
  </si>
  <si>
    <t xml:space="preserve">Варюхина Варвара</t>
  </si>
  <si>
    <t xml:space="preserve">00:06 14,6</t>
  </si>
  <si>
    <t xml:space="preserve">+00:00:40,1</t>
  </si>
  <si>
    <t xml:space="preserve">Войтович Софья</t>
  </si>
  <si>
    <t xml:space="preserve">♦00:00:40,7</t>
  </si>
  <si>
    <t xml:space="preserve">Доронина Дарья</t>
  </si>
  <si>
    <t xml:space="preserve">00 С6 21,4</t>
  </si>
  <si>
    <t xml:space="preserve">+00 00 46.9</t>
  </si>
  <si>
    <t xml:space="preserve">Куликова Ульяна</t>
  </si>
  <si>
    <t xml:space="preserve">Û0C6.28.5</t>
  </si>
  <si>
    <t xml:space="preserve">+00:00 54,0</t>
  </si>
  <si>
    <t xml:space="preserve">Лачининская Виктория</t>
  </si>
  <si>
    <t xml:space="preserve">Восточный ДЮСШ</t>
  </si>
  <si>
    <t xml:space="preserve">00 £6:35.3</t>
  </si>
  <si>
    <t xml:space="preserve">+00 01 00,8</t>
  </si>
  <si>
    <t xml:space="preserve">Остякова Софья</t>
  </si>
  <si>
    <t xml:space="preserve">00:£6:43,0</t>
  </si>
  <si>
    <t xml:space="preserve">+00:01:08,5</t>
  </si>
  <si>
    <t xml:space="preserve">Землемерова Ксения</t>
  </si>
  <si>
    <t xml:space="preserve">00:£6:45,5</t>
  </si>
  <si>
    <t xml:space="preserve">♦00:01 11,0</t>
  </si>
  <si>
    <t xml:space="preserve">Сергеенко Мария</t>
  </si>
  <si>
    <t xml:space="preserve">00 £6:54.1</t>
  </si>
  <si>
    <t xml:space="preserve">+00 01-19.6</t>
  </si>
  <si>
    <t xml:space="preserve">Кукуету Элина</t>
  </si>
  <si>
    <t xml:space="preserve">00С6 55,0</t>
  </si>
  <si>
    <t xml:space="preserve">+00:01:20,5</t>
  </si>
  <si>
    <t xml:space="preserve">Ахтямова Анна</t>
  </si>
  <si>
    <t xml:space="preserve">00 £6:58.9</t>
  </si>
  <si>
    <t xml:space="preserve">+00 01 24.4</t>
  </si>
  <si>
    <t xml:space="preserve">Фадеева Дарья</t>
  </si>
  <si>
    <t xml:space="preserve">Черёмухово CQJJ</t>
  </si>
  <si>
    <t xml:space="preserve">00 £6:59,8</t>
  </si>
  <si>
    <t xml:space="preserve">+00 01 25.3</t>
  </si>
  <si>
    <t xml:space="preserve">00:07 00.8</t>
  </si>
  <si>
    <t xml:space="preserve">+00:01:26,3</t>
  </si>
  <si>
    <t xml:space="preserve">Дерышева Ульяна</t>
  </si>
  <si>
    <t xml:space="preserve">+00:01 27.1</t>
  </si>
  <si>
    <t xml:space="preserve">Шуллер Теона</t>
  </si>
  <si>
    <t xml:space="preserve">00:07 02,0</t>
  </si>
  <si>
    <t xml:space="preserve">+00:01 27.5</t>
  </si>
  <si>
    <t xml:space="preserve">Карасёва Василиса</t>
  </si>
  <si>
    <t xml:space="preserve">+00:01 33.3</t>
  </si>
  <si>
    <t xml:space="preserve">Кравчук Мария</t>
  </si>
  <si>
    <t xml:space="preserve">Черёмухово CŒU</t>
  </si>
  <si>
    <t xml:space="preserve">00 07 09,2</t>
  </si>
  <si>
    <t xml:space="preserve">+00 01 34,7</t>
  </si>
  <si>
    <t xml:space="preserve">Симоненко Ангелина</t>
  </si>
  <si>
    <t xml:space="preserve">Волчанск BCLU</t>
  </si>
  <si>
    <t xml:space="preserve">00 07 15,4</t>
  </si>
  <si>
    <t xml:space="preserve">+00 01 40,9</t>
  </si>
  <si>
    <t xml:space="preserve">Шкурова Дарья</t>
  </si>
  <si>
    <t xml:space="preserve">Североуральск </t>
  </si>
  <si>
    <t xml:space="preserve">+00 01 45.0</t>
  </si>
  <si>
    <t xml:space="preserve">Никифорова Аделия</t>
  </si>
  <si>
    <t xml:space="preserve">00:0723.3</t>
  </si>
  <si>
    <t xml:space="preserve">+00:01 48,8</t>
  </si>
  <si>
    <t xml:space="preserve">Галкина Екатерина</t>
  </si>
  <si>
    <t xml:space="preserve">+00:02 02,4</t>
  </si>
  <si>
    <t xml:space="preserve">Кобер Софья</t>
  </si>
  <si>
    <t xml:space="preserve">00 07 54,7</t>
  </si>
  <si>
    <t xml:space="preserve">+00 02:20,2</t>
  </si>
  <si>
    <t xml:space="preserve">Белых Елизавета</t>
  </si>
  <si>
    <t xml:space="preserve">00 08 18,1</t>
  </si>
  <si>
    <t xml:space="preserve">+00 02 43,6</t>
  </si>
  <si>
    <t xml:space="preserve">Городилова Ника</t>
  </si>
  <si>
    <t xml:space="preserve">00 08 40.9</t>
  </si>
  <si>
    <t xml:space="preserve">+00 03 06.4</t>
  </si>
  <si>
    <t xml:space="preserve">Филиппова Дарья</t>
  </si>
  <si>
    <t xml:space="preserve">00:09.49,0</t>
  </si>
  <si>
    <t xml:space="preserve">+00:04:14,5</t>
  </si>
  <si>
    <t xml:space="preserve">Закаруткина Ангелина</t>
  </si>
  <si>
    <t xml:space="preserve">Серое ЦСС</t>
  </si>
  <si>
    <t xml:space="preserve">00:09.50,7</t>
  </si>
  <si>
    <t xml:space="preserve">♦00:04:16,2</t>
  </si>
  <si>
    <t xml:space="preserve">Кобер Екатерина</t>
  </si>
  <si>
    <t xml:space="preserve">00'10 01.0</t>
  </si>
  <si>
    <t xml:space="preserve">+00 04:26.5</t>
  </si>
  <si>
    <t xml:space="preserve">Семененко Валерия</t>
  </si>
  <si>
    <t xml:space="preserve">00:10 01,5</t>
  </si>
  <si>
    <t xml:space="preserve">+00:04:27,0</t>
  </si>
  <si>
    <t xml:space="preserve">Фараджуллаева Дарья</t>
  </si>
  <si>
    <t xml:space="preserve">00 16:38,0</t>
  </si>
  <si>
    <t xml:space="preserve">♦ОО Н 03.5</t>
  </si>
  <si>
    <t xml:space="preserve">Группа участников 2 гр. девушки 2013-2014 г.р.</t>
  </si>
  <si>
    <t xml:space="preserve">Дистанция 1.25км.</t>
  </si>
  <si>
    <t xml:space="preserve">00 05 02,2</t>
  </si>
  <si>
    <t xml:space="preserve">00:05:03.1</t>
  </si>
  <si>
    <t xml:space="preserve">+00 00:00,9</t>
  </si>
  <si>
    <t xml:space="preserve">Лавринова Лолина</t>
  </si>
  <si>
    <t xml:space="preserve">00 05 23.0</t>
  </si>
  <si>
    <t xml:space="preserve">+00:00:20,8</t>
  </si>
  <si>
    <t xml:space="preserve">Абсолямова Дарина</t>
  </si>
  <si>
    <t xml:space="preserve">Верхотурье В£Ш</t>
  </si>
  <si>
    <t xml:space="preserve">00:05 23,6</t>
  </si>
  <si>
    <t xml:space="preserve">♦00:00:21,4</t>
  </si>
  <si>
    <t xml:space="preserve">Куликова Мирослава</t>
  </si>
  <si>
    <t xml:space="preserve">00 05 24,2</t>
  </si>
  <si>
    <t xml:space="preserve">+00 00 22,0</t>
  </si>
  <si>
    <t xml:space="preserve">Земпемерова Валерия</t>
  </si>
  <si>
    <t xml:space="preserve">00 05 29,3</t>
  </si>
  <si>
    <t xml:space="preserve">+00 00 27,1</t>
  </si>
  <si>
    <t xml:space="preserve">Дайнеко Александра</t>
  </si>
  <si>
    <t xml:space="preserve">00:05 39.2</t>
  </si>
  <si>
    <t xml:space="preserve">+00 00:37,0</t>
  </si>
  <si>
    <t xml:space="preserve">00:05 40,1</t>
  </si>
  <si>
    <t xml:space="preserve">+00:00:37,9</t>
  </si>
  <si>
    <t xml:space="preserve">Дудина Каролина</t>
  </si>
  <si>
    <t xml:space="preserve">♦00:00:44,2</t>
  </si>
  <si>
    <t xml:space="preserve">Горинова Ксения</t>
  </si>
  <si>
    <t xml:space="preserve">00 05 47.1</t>
  </si>
  <si>
    <t xml:space="preserve">+00 00 44.9</t>
  </si>
  <si>
    <t xml:space="preserve">Разводовская Варвара</t>
  </si>
  <si>
    <t xml:space="preserve">00 05 54,1</t>
  </si>
  <si>
    <t xml:space="preserve">+00 00 51,9</t>
  </si>
  <si>
    <t xml:space="preserve">Решетникова София</t>
  </si>
  <si>
    <t xml:space="preserve">00 £6:02,5</t>
  </si>
  <si>
    <t xml:space="preserve">+00 01 00.3</t>
  </si>
  <si>
    <t xml:space="preserve">Еремизина Милана</t>
  </si>
  <si>
    <t xml:space="preserve">00:£6:04,7</t>
  </si>
  <si>
    <t xml:space="preserve">+00:01:02,5</t>
  </si>
  <si>
    <t xml:space="preserve">Юдина Софья</t>
  </si>
  <si>
    <t xml:space="preserve">00:С6 16,7</t>
  </si>
  <si>
    <t xml:space="preserve">♦00:01'14,5</t>
  </si>
  <si>
    <t xml:space="preserve">Островская Варвара</t>
  </si>
  <si>
    <t xml:space="preserve">00 06:21.4</t>
  </si>
  <si>
    <t xml:space="preserve">+00 01 19.2</t>
  </si>
  <si>
    <t xml:space="preserve">Грибановская Софья</t>
  </si>
  <si>
    <t xml:space="preserve">00 £6:24,1</t>
  </si>
  <si>
    <t xml:space="preserve">+00:01:21,9</t>
  </si>
  <si>
    <t xml:space="preserve">Панфилова Валерия</t>
  </si>
  <si>
    <t xml:space="preserve">00 £6 27.3</t>
  </si>
  <si>
    <t xml:space="preserve">+00 01:25.1</t>
  </si>
  <si>
    <t xml:space="preserve">Пупова Мария</t>
  </si>
  <si>
    <t xml:space="preserve">00 £6:38,4</t>
  </si>
  <si>
    <t xml:space="preserve">+00 01'36,2</t>
  </si>
  <si>
    <t xml:space="preserve">Сыскова Кристина</t>
  </si>
  <si>
    <t xml:space="preserve">00:£6:42,2</t>
  </si>
  <si>
    <t xml:space="preserve">+00:01 40,0</t>
  </si>
  <si>
    <t xml:space="preserve">Глазунова Таисия</t>
  </si>
  <si>
    <t xml:space="preserve">Верхотурье ВШ</t>
  </si>
  <si>
    <t xml:space="preserve">00:£6:4€,1</t>
  </si>
  <si>
    <t xml:space="preserve">+00 01 43.9</t>
  </si>
  <si>
    <t xml:space="preserve">Ярулина Карина</t>
  </si>
  <si>
    <t xml:space="preserve">+00:02 05,1</t>
  </si>
  <si>
    <t xml:space="preserve">Темерева Милена</t>
  </si>
  <si>
    <t xml:space="preserve">00:07 1 0,5</t>
  </si>
  <si>
    <t xml:space="preserve">+00:02 08,3</t>
  </si>
  <si>
    <r>
      <rPr>
        <sz val="14"/>
        <color rgb="FF000000"/>
        <rFont val="Calibri"/>
        <family val="2"/>
      </rPr>
      <t xml:space="preserve">Серов </t>
    </r>
    <r>
      <rPr>
        <b val="true"/>
        <sz val="7.5"/>
        <color rgb="FF333333"/>
        <rFont val="Arial"/>
        <family val="2"/>
        <charset val="204"/>
      </rPr>
      <t xml:space="preserve">ЦСС</t>
    </r>
  </si>
  <si>
    <t xml:space="preserve">00 14 51,2</t>
  </si>
  <si>
    <t xml:space="preserve">+00 09.49,0</t>
  </si>
  <si>
    <t xml:space="preserve">Городилова Кира</t>
  </si>
  <si>
    <t xml:space="preserve">00'15 18,6</t>
  </si>
  <si>
    <t xml:space="preserve">+00'10 16,4</t>
  </si>
  <si>
    <t xml:space="preserve">Медянкина Мария</t>
  </si>
  <si>
    <t xml:space="preserve">Группа участников 3 гр. девушки 2011-2012 г.р.</t>
  </si>
  <si>
    <t xml:space="preserve">Дистанция 2.5км.</t>
  </si>
  <si>
    <t xml:space="preserve">00 09 54,4</t>
  </si>
  <si>
    <t xml:space="preserve">00:10:35.2</t>
  </si>
  <si>
    <t xml:space="preserve">+00 00:40,8</t>
  </si>
  <si>
    <t xml:space="preserve">00'10 49.6</t>
  </si>
  <si>
    <t xml:space="preserve">+00 00 55.2</t>
  </si>
  <si>
    <t xml:space="preserve">Обора Анна</t>
  </si>
  <si>
    <t xml:space="preserve">+00:01 05,5</t>
  </si>
  <si>
    <t xml:space="preserve">ООН 14,3</t>
  </si>
  <si>
    <t xml:space="preserve">+00 01 19,9</t>
  </si>
  <si>
    <t xml:space="preserve">00'11 20,1</t>
  </si>
  <si>
    <t xml:space="preserve">+00 01 25,7</t>
  </si>
  <si>
    <t xml:space="preserve">00:11 36.0</t>
  </si>
  <si>
    <t xml:space="preserve">+00 01 41,6</t>
  </si>
  <si>
    <t xml:space="preserve">00:11 54,1</t>
  </si>
  <si>
    <t xml:space="preserve">+00:01 59,7</t>
  </si>
  <si>
    <t xml:space="preserve">Карасс Варвара</t>
  </si>
  <si>
    <t xml:space="preserve">♦00:02 07,2</t>
  </si>
  <si>
    <t xml:space="preserve">00'12 15,8</t>
  </si>
  <si>
    <t xml:space="preserve">+00 02:21,4</t>
  </si>
  <si>
    <t xml:space="preserve">Юшкова Полина</t>
  </si>
  <si>
    <t xml:space="preserve">00'12 45,1</t>
  </si>
  <si>
    <t xml:space="preserve">+00 02.50,7</t>
  </si>
  <si>
    <t xml:space="preserve">Лузянина Мария</t>
  </si>
  <si>
    <t xml:space="preserve">00 12 57,1</t>
  </si>
  <si>
    <t xml:space="preserve">+00 03 02.7</t>
  </si>
  <si>
    <t xml:space="preserve">00:13 21,0</t>
  </si>
  <si>
    <t xml:space="preserve">+00:03:26,6</t>
  </si>
  <si>
    <t xml:space="preserve">Касимова Полина</t>
  </si>
  <si>
    <t xml:space="preserve">Серов Сш-ф</t>
  </si>
  <si>
    <t xml:space="preserve">00:14 11,7</t>
  </si>
  <si>
    <t xml:space="preserve">♦00:04:17,3</t>
  </si>
  <si>
    <t xml:space="preserve">Волкотруб Виолетта</t>
  </si>
  <si>
    <t xml:space="preserve">00'14 49.4</t>
  </si>
  <si>
    <t xml:space="preserve">+00 04:55.0</t>
  </si>
  <si>
    <t xml:space="preserve">Герасимова Анна</t>
  </si>
  <si>
    <t xml:space="preserve">00'16:48,1</t>
  </si>
  <si>
    <t xml:space="preserve">+00:06:53,7</t>
  </si>
  <si>
    <t xml:space="preserve">Дулова Алина</t>
  </si>
  <si>
    <t xml:space="preserve">Группа участников 4 гр. девушки 2009-2010 г.р.</t>
  </si>
  <si>
    <t xml:space="preserve">ОО Ю 23,1</t>
  </si>
  <si>
    <t xml:space="preserve">00:10:29.7</t>
  </si>
  <si>
    <t xml:space="preserve">+00'00'06,6</t>
  </si>
  <si>
    <t xml:space="preserve">00'10 40.0</t>
  </si>
  <si>
    <t xml:space="preserve">+00:00:16,9</t>
  </si>
  <si>
    <t xml:space="preserve">Серёгина Арина</t>
  </si>
  <si>
    <t xml:space="preserve">00:11 23,1</t>
  </si>
  <si>
    <t xml:space="preserve">♦00:01 00,0</t>
  </si>
  <si>
    <t xml:space="preserve">00'11 33,2</t>
  </si>
  <si>
    <t xml:space="preserve">+00 01 1 0,1</t>
  </si>
  <si>
    <t xml:space="preserve">00'11 46,2</t>
  </si>
  <si>
    <t xml:space="preserve">+00 01 23,1</t>
  </si>
  <si>
    <t xml:space="preserve">Морозова Юля</t>
  </si>
  <si>
    <t xml:space="preserve">Верхотурье ВОС</t>
  </si>
  <si>
    <t xml:space="preserve">00:1151.9</t>
  </si>
  <si>
    <t xml:space="preserve">+00 01 28,8</t>
  </si>
  <si>
    <t xml:space="preserve">Сальникова Галина</t>
  </si>
  <si>
    <t xml:space="preserve">00:12 14,9</t>
  </si>
  <si>
    <t xml:space="preserve">+00:01 51,8</t>
  </si>
  <si>
    <t xml:space="preserve">Сабровская Варвара</t>
  </si>
  <si>
    <t xml:space="preserve">♦00:04:13,6</t>
  </si>
  <si>
    <t xml:space="preserve">Светлова Анастасия</t>
  </si>
  <si>
    <r>
      <rPr>
        <sz val="14"/>
        <color rgb="FF000000"/>
        <rFont val="Calibri"/>
        <family val="2"/>
      </rPr>
      <t xml:space="preserve">Вслчанск </t>
    </r>
    <r>
      <rPr>
        <b val="true"/>
        <sz val="7.5"/>
        <color rgb="FF000000"/>
        <rFont val="Arial"/>
        <family val="2"/>
        <charset val="204"/>
      </rPr>
      <t xml:space="preserve">ВСШ</t>
    </r>
  </si>
  <si>
    <t xml:space="preserve">00'14:58.2</t>
  </si>
  <si>
    <t xml:space="preserve">+00 04 35.1</t>
  </si>
  <si>
    <t xml:space="preserve">Юшкова Карина</t>
  </si>
  <si>
    <r>
      <rPr>
        <sz val="14"/>
        <color rgb="FF000000"/>
        <rFont val="Calibri"/>
        <family val="2"/>
      </rPr>
      <t xml:space="preserve">Волчанск </t>
    </r>
    <r>
      <rPr>
        <b val="true"/>
        <sz val="7.5"/>
        <color rgb="FF000000"/>
        <rFont val="Arial"/>
        <family val="2"/>
        <charset val="204"/>
      </rPr>
      <t xml:space="preserve">СШ</t>
    </r>
  </si>
  <si>
    <t xml:space="preserve">00'15 17,5</t>
  </si>
  <si>
    <t xml:space="preserve">+00 04:54,4</t>
  </si>
  <si>
    <t xml:space="preserve">Ночёвкина Ксения</t>
  </si>
  <si>
    <t xml:space="preserve">00 15:29,7</t>
  </si>
  <si>
    <t xml:space="preserve">+00 05 06,6</t>
  </si>
  <si>
    <t xml:space="preserve">Перевозчикова Анна</t>
  </si>
  <si>
    <t xml:space="preserve">00:16'37,2</t>
  </si>
  <si>
    <t xml:space="preserve">+00:06:14,1</t>
  </si>
  <si>
    <t xml:space="preserve">Евдокимова Дарья</t>
  </si>
  <si>
    <t xml:space="preserve">♦00:06'19,1</t>
  </si>
  <si>
    <t xml:space="preserve">Есенина Дарина</t>
  </si>
  <si>
    <t xml:space="preserve">Денисова Юлия</t>
  </si>
  <si>
    <t xml:space="preserve">Группа участников 5 гр. девушки 2007-2008 г.р.</t>
  </si>
  <si>
    <t xml:space="preserve">00'10 33.3</t>
  </si>
  <si>
    <t xml:space="preserve">00 00 00,0</t>
  </si>
  <si>
    <t xml:space="preserve">00:11:06.2</t>
  </si>
  <si>
    <t xml:space="preserve">+00 00'32.9</t>
  </si>
  <si>
    <t xml:space="preserve">ООН 31.4</t>
  </si>
  <si>
    <t xml:space="preserve">+00:00:58,1</t>
  </si>
  <si>
    <t xml:space="preserve">Гребенкина Полина</t>
  </si>
  <si>
    <t xml:space="preserve">00:13 01,2</t>
  </si>
  <si>
    <t xml:space="preserve">+00:02:27,9</t>
  </si>
  <si>
    <t xml:space="preserve">Тренихина Елена</t>
  </si>
  <si>
    <t xml:space="preserve">00'13 44,4</t>
  </si>
  <si>
    <t xml:space="preserve">+00 03 11,1</t>
  </si>
  <si>
    <t xml:space="preserve">Сохорова Мария</t>
  </si>
  <si>
    <t xml:space="preserve">00'13 59,2</t>
  </si>
  <si>
    <t xml:space="preserve">+00 03 25,9</t>
  </si>
  <si>
    <t xml:space="preserve">Мамедова Камила</t>
  </si>
  <si>
    <t xml:space="preserve">00:14:48.7</t>
  </si>
  <si>
    <t xml:space="preserve">+00 04 15.4</t>
  </si>
  <si>
    <t xml:space="preserve">Пишикина Яна</t>
  </si>
  <si>
    <t xml:space="preserve">Группа участников 6 гр. женщины 1986-2006 г.р. Дистанция 2,5км.</t>
  </si>
  <si>
    <t xml:space="preserve">Цумарова Валерия</t>
  </si>
  <si>
    <t xml:space="preserve">ОО Ю 02,5</t>
  </si>
  <si>
    <t xml:space="preserve">Швец Анастасия</t>
  </si>
  <si>
    <t xml:space="preserve">00:13:04.7</t>
  </si>
  <si>
    <t xml:space="preserve">+00 03 02,2</t>
  </si>
  <si>
    <t xml:space="preserve">Группа участников 7 гр. женщины 1976-1985 г.р. Дистанция 2.5км.</t>
  </si>
  <si>
    <t xml:space="preserve">Федорченко Татьяна</t>
  </si>
  <si>
    <t xml:space="preserve">00-15 30,5</t>
  </si>
  <si>
    <t xml:space="preserve">00 23 23.8</t>
  </si>
  <si>
    <t xml:space="preserve">+00 07 53.3</t>
  </si>
  <si>
    <t xml:space="preserve">Группа участников 8 гр. женщины 1975 г.р. и старше Дистанция 2,5км.</t>
  </si>
  <si>
    <t xml:space="preserve">Есаупкова Татьяна</t>
  </si>
  <si>
    <t xml:space="preserve">00'12 38,7</t>
  </si>
  <si>
    <t xml:space="preserve">ОБЩИЙ ЗАЧЕТ КУБКА СЕВЕРНЫХ ГОРОДОВ ЛЕТО 2025</t>
  </si>
  <si>
    <t xml:space="preserve">Девочки 2013 и младше</t>
  </si>
  <si>
    <t xml:space="preserve">Фамилия, имя</t>
  </si>
  <si>
    <t xml:space="preserve">город, организация</t>
  </si>
  <si>
    <t xml:space="preserve">1 этап Велогонка День Победы, Краснотурьинск, 110525 ВЕЛО</t>
  </si>
  <si>
    <t xml:space="preserve">2 этап, Колесо Уральских гор, Карпинск, 310525 ВЕЛО</t>
  </si>
  <si>
    <t xml:space="preserve">3 этап, Гладкий бег, Краснотурьинск, 080625 КРОСС</t>
  </si>
  <si>
    <t xml:space="preserve">4 этап, Походяшинские тропы, Североуральск, 280625 КРОСС</t>
  </si>
  <si>
    <t xml:space="preserve">5 этап, Серовский серпантин, 060725 КРОСС</t>
  </si>
  <si>
    <t xml:space="preserve">5 этап, Серовский серпантин, 060725 ВЕЛО</t>
  </si>
  <si>
    <t xml:space="preserve">6 этап, Легкоатлетический пробег, Карпинск, 020825, КРОСС</t>
  </si>
  <si>
    <t xml:space="preserve">7 этап, День Велофизкультурника, Краснотурьинск, 030825, ВЕЛО</t>
  </si>
  <si>
    <t xml:space="preserve">8 этап, Серовская миля, Серов 100825, КРОСС</t>
  </si>
  <si>
    <t xml:space="preserve">8 этап, Серовская миля, Серов 100825, ВЕЛО</t>
  </si>
  <si>
    <t xml:space="preserve">9 этап, Новолялинское притяжение, Новая Ляля, 070925 КРОСС</t>
  </si>
  <si>
    <t xml:space="preserve">10 этап, Закрытие спортивного сезона, Карпинск, 041025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Мальчики 2013 и младше</t>
  </si>
  <si>
    <t xml:space="preserve">Горинов Кирилл</t>
  </si>
  <si>
    <t xml:space="preserve">Федоров Александр</t>
  </si>
  <si>
    <t xml:space="preserve">Доманин Глеб</t>
  </si>
  <si>
    <t xml:space="preserve">Хвостанцев Матвей</t>
  </si>
  <si>
    <t xml:space="preserve">Леонтьев Степан</t>
  </si>
  <si>
    <t xml:space="preserve">юноши 13-14 лет, 2011-2012 г.р.</t>
  </si>
  <si>
    <t xml:space="preserve">девушки 13-14 лет, 2011-2012 г.р.</t>
  </si>
  <si>
    <t xml:space="preserve">Юшкова Полина </t>
  </si>
  <si>
    <t xml:space="preserve">Группа III:  юноши 15 - 16 лет, 2009-2010</t>
  </si>
  <si>
    <t xml:space="preserve">Группа III:  девушки 15 - 16 лет, 2009-2010</t>
  </si>
  <si>
    <r>
      <rPr>
        <sz val="10"/>
        <color rgb="FF000000"/>
        <rFont val="Arial"/>
        <family val="2"/>
        <charset val="204"/>
      </rPr>
      <t xml:space="preserve">Вслчанск </t>
    </r>
    <r>
      <rPr>
        <b val="true"/>
        <sz val="7.5"/>
        <color rgb="FF000000"/>
        <rFont val="Arial"/>
        <family val="2"/>
        <charset val="204"/>
      </rPr>
      <t xml:space="preserve">ВСШ</t>
    </r>
  </si>
  <si>
    <r>
      <rPr>
        <sz val="10"/>
        <color rgb="FF000000"/>
        <rFont val="Arial"/>
        <family val="2"/>
        <charset val="204"/>
      </rPr>
      <t xml:space="preserve">Волчанск </t>
    </r>
    <r>
      <rPr>
        <b val="true"/>
        <sz val="7.5"/>
        <color rgb="FF000000"/>
        <rFont val="Arial"/>
        <family val="2"/>
        <charset val="204"/>
      </rPr>
      <t xml:space="preserve">СШ</t>
    </r>
  </si>
  <si>
    <t xml:space="preserve">Группа IV:  юноши 17 - 18 лет, 2007-2008</t>
  </si>
  <si>
    <t xml:space="preserve">Группа IV:  девушки 17 - 18 лет, 2007-2008</t>
  </si>
  <si>
    <t xml:space="preserve">Группа V:  юноши 19 - 29 лет, 1996-2006</t>
  </si>
  <si>
    <t xml:space="preserve">Группа V:  девушки 19 - 29 лет, 1996-2006</t>
  </si>
  <si>
    <t xml:space="preserve">Группа VI:  мужчины 30 - 39 лет, 1986-1995</t>
  </si>
  <si>
    <t xml:space="preserve">Группа VI:  женщины 30 - 39 лет, 1986-1995</t>
  </si>
  <si>
    <t xml:space="preserve">Группа VII:  мужчины 40 - 49 лет, 1976-1985</t>
  </si>
  <si>
    <t xml:space="preserve">Группа VII:  женщины 40 - 49 лет, 1976-1985</t>
  </si>
  <si>
    <t xml:space="preserve">Группа VIII:  мужчины 50 - 59 лет, 1966-1975</t>
  </si>
  <si>
    <t xml:space="preserve">Группа VIII:  женщины 50 - 59 лет, 1966-1975</t>
  </si>
  <si>
    <t xml:space="preserve">Группа IХ:  мужчины 60 -  69,  1956- 1965</t>
  </si>
  <si>
    <t xml:space="preserve">1 этап Велогонка День Победы, Краснотурьинск, 140523 ВЕЛО</t>
  </si>
  <si>
    <t xml:space="preserve">2 этап, Колесо Уральских гор, Карпинск, 270523 ВЕЛО</t>
  </si>
  <si>
    <t xml:space="preserve">3 этап, Гладкий бег, Краснотурьинск, 110622 КРОСС</t>
  </si>
  <si>
    <t xml:space="preserve">4 этап, Походяшинские тропы, Североуральск, 250623 КРОСС</t>
  </si>
  <si>
    <t xml:space="preserve">5 этап, Серовский серпантин, 090723 КРОСС</t>
  </si>
  <si>
    <t xml:space="preserve">5 этап, Серовский серпантин, 090723 ВЕЛО</t>
  </si>
  <si>
    <t xml:space="preserve">6 этап, Легкоатлетический пробег, Карпинск, 050823, КРОСС</t>
  </si>
  <si>
    <t xml:space="preserve">7 этап, День Велофизкультурника, Краснотурьинск, 060823, ВЕЛО</t>
  </si>
  <si>
    <t xml:space="preserve">8 этап, Серовская миля, Серов 130823, КРОСС</t>
  </si>
  <si>
    <t xml:space="preserve">8 этап, Серовская миля, Серов 130823, ВЕЛО</t>
  </si>
  <si>
    <t xml:space="preserve">9 этап, Новолялинское притяжение, Новая Ляля, 109023 КРОСС</t>
  </si>
  <si>
    <t xml:space="preserve">10 этап, Закрытие спортивного сезона, Карпинск, 300923, КРОСС</t>
  </si>
  <si>
    <t xml:space="preserve">Группа IХ:  женщины 60 -  69,  1956- 1965</t>
  </si>
  <si>
    <t xml:space="preserve">Группа Х:  мужчины 70 и старше, до 1955 г.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mm:ss.0"/>
    <numFmt numFmtId="168" formatCode="mm:ss.0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name val="Arial"/>
      <family val="2"/>
      <charset val="204"/>
    </font>
    <font>
      <sz val="16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sz val="9.5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sz val="7.5"/>
      <color rgb="FF339966"/>
      <name val="Arial"/>
      <family val="2"/>
      <charset val="204"/>
    </font>
    <font>
      <sz val="5"/>
      <color rgb="FF000000"/>
      <name val="Tahoma"/>
      <family val="2"/>
      <charset val="204"/>
    </font>
    <font>
      <b val="true"/>
      <sz val="7.5"/>
      <color rgb="FF000000"/>
      <name val="Arial"/>
      <family val="2"/>
      <charset val="204"/>
    </font>
    <font>
      <b val="true"/>
      <sz val="7.5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.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1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1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11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361</xdr:row>
      <xdr:rowOff>123840</xdr:rowOff>
    </xdr:from>
    <xdr:to>
      <xdr:col>4</xdr:col>
      <xdr:colOff>262440</xdr:colOff>
      <xdr:row>362</xdr:row>
      <xdr:rowOff>114480</xdr:rowOff>
    </xdr:to>
    <xdr:sp>
      <xdr:nvSpPr>
        <xdr:cNvPr id="0" name="Shape 133"/>
        <xdr:cNvSpPr/>
      </xdr:nvSpPr>
      <xdr:spPr>
        <a:xfrm>
          <a:off x="369000" y="84782160"/>
          <a:ext cx="3993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7</a:t>
          </a:r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950" spc="-1" strike="noStrike">
              <a:solidFill>
                <a:srgbClr val="000000"/>
              </a:solidFill>
              <a:latin typeface="Arial"/>
            </a:rPr>
            <a:t>ер женщины 1976-1985 г.р Страница 1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960</xdr:colOff>
      <xdr:row>362</xdr:row>
      <xdr:rowOff>133560</xdr:rowOff>
    </xdr:from>
    <xdr:to>
      <xdr:col>10</xdr:col>
      <xdr:colOff>439560</xdr:colOff>
      <xdr:row>363</xdr:row>
      <xdr:rowOff>105120</xdr:rowOff>
    </xdr:to>
    <xdr:sp>
      <xdr:nvSpPr>
        <xdr:cNvPr id="1" name="Shape 135"/>
        <xdr:cNvSpPr/>
      </xdr:nvSpPr>
      <xdr:spPr>
        <a:xfrm>
          <a:off x="7933320" y="84953520"/>
          <a:ext cx="3449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Arial"/>
            </a:rPr>
            <a:t>Дата создания. 28 06 2025 14.12 22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6</xdr:row>
      <xdr:rowOff>0</xdr:rowOff>
    </xdr:from>
    <xdr:to>
      <xdr:col>5</xdr:col>
      <xdr:colOff>10440</xdr:colOff>
      <xdr:row>266</xdr:row>
      <xdr:rowOff>9360</xdr:rowOff>
    </xdr:to>
    <xdr:pic>
      <xdr:nvPicPr>
        <xdr:cNvPr id="2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5814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10440</xdr:colOff>
      <xdr:row>266</xdr:row>
      <xdr:rowOff>9360</xdr:rowOff>
    </xdr:to>
    <xdr:pic>
      <xdr:nvPicPr>
        <xdr:cNvPr id="3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5814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10440</xdr:colOff>
      <xdr:row>266</xdr:row>
      <xdr:rowOff>9360</xdr:rowOff>
    </xdr:to>
    <xdr:pic>
      <xdr:nvPicPr>
        <xdr:cNvPr id="4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581407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360</xdr:rowOff>
    </xdr:to>
    <xdr:pic>
      <xdr:nvPicPr>
        <xdr:cNvPr id="5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38289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360</xdr:rowOff>
    </xdr:to>
    <xdr:pic>
      <xdr:nvPicPr>
        <xdr:cNvPr id="6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38289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360</xdr:rowOff>
    </xdr:to>
    <xdr:pic>
      <xdr:nvPicPr>
        <xdr:cNvPr id="7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38289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360</xdr:rowOff>
    </xdr:to>
    <xdr:pic>
      <xdr:nvPicPr>
        <xdr:cNvPr id="8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38289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360</xdr:rowOff>
    </xdr:to>
    <xdr:pic>
      <xdr:nvPicPr>
        <xdr:cNvPr id="9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38289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0</xdr:colOff>
      <xdr:row>0</xdr:row>
      <xdr:rowOff>9360</xdr:rowOff>
    </xdr:to>
    <xdr:pic>
      <xdr:nvPicPr>
        <xdr:cNvPr id="10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382896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1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2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3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4" name="Рисунок 1" descr="https://ssl.gstatic.com/ui/v1/icons/mail/images/cleardot.gif"/>
        <xdr:cNvPicPr/>
      </xdr:nvPicPr>
      <xdr:blipFill>
        <a:blip r:embed="rId4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5" name="Рисунок 2" descr="https://ssl.gstatic.com/ui/v1/icons/mail/images/cleardot.gif"/>
        <xdr:cNvPicPr/>
      </xdr:nvPicPr>
      <xdr:blipFill>
        <a:blip r:embed="rId5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6" name="Рисунок 3" descr="https://ssl.gstatic.com/ui/v1/icons/mail/images/cleardot.gif"/>
        <xdr:cNvPicPr/>
      </xdr:nvPicPr>
      <xdr:blipFill>
        <a:blip r:embed="rId6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7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8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9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20" name="Рисунок 1" descr="https://ssl.gstatic.com/ui/v1/icons/mail/images/cleardot.gif"/>
        <xdr:cNvPicPr/>
      </xdr:nvPicPr>
      <xdr:blipFill>
        <a:blip r:embed="rId4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21" name="Рисунок 2" descr="https://ssl.gstatic.com/ui/v1/icons/mail/images/cleardot.gif"/>
        <xdr:cNvPicPr/>
      </xdr:nvPicPr>
      <xdr:blipFill>
        <a:blip r:embed="rId5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22" name="Рисунок 3" descr="https://ssl.gstatic.com/ui/v1/icons/mail/images/cleardot.gif"/>
        <xdr:cNvPicPr/>
      </xdr:nvPicPr>
      <xdr:blipFill>
        <a:blip r:embed="rId6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23" name="Рисунок 1" descr="https://ssl.gstatic.com/ui/v1/icons/mail/images/cleardot.gif"/>
        <xdr:cNvPicPr/>
      </xdr:nvPicPr>
      <xdr:blipFill>
        <a:blip r:embed="rId7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24" name="Рисунок 2" descr="https://ssl.gstatic.com/ui/v1/icons/mail/images/cleardot.gif"/>
        <xdr:cNvPicPr/>
      </xdr:nvPicPr>
      <xdr:blipFill>
        <a:blip r:embed="rId8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25" name="Рисунок 3" descr="https://ssl.gstatic.com/ui/v1/icons/mail/images/cleardot.gif"/>
        <xdr:cNvPicPr/>
      </xdr:nvPicPr>
      <xdr:blipFill>
        <a:blip r:embed="rId9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26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27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28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29" name="Рисунок 1" descr="https://ssl.gstatic.com/ui/v1/icons/mail/images/cleardot.gif"/>
        <xdr:cNvPicPr/>
      </xdr:nvPicPr>
      <xdr:blipFill>
        <a:blip r:embed="rId4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30" name="Рисунок 2" descr="https://ssl.gstatic.com/ui/v1/icons/mail/images/cleardot.gif"/>
        <xdr:cNvPicPr/>
      </xdr:nvPicPr>
      <xdr:blipFill>
        <a:blip r:embed="rId5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31" name="Рисунок 3" descr="https://ssl.gstatic.com/ui/v1/icons/mail/images/cleardot.gif"/>
        <xdr:cNvPicPr/>
      </xdr:nvPicPr>
      <xdr:blipFill>
        <a:blip r:embed="rId6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32" name="Рисунок 1" descr="https://ssl.gstatic.com/ui/v1/icons/mail/images/cleardot.gif"/>
        <xdr:cNvPicPr/>
      </xdr:nvPicPr>
      <xdr:blipFill>
        <a:blip r:embed="rId7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33" name="Рисунок 2" descr="https://ssl.gstatic.com/ui/v1/icons/mail/images/cleardot.gif"/>
        <xdr:cNvPicPr/>
      </xdr:nvPicPr>
      <xdr:blipFill>
        <a:blip r:embed="rId8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34" name="Рисунок 3" descr="https://ssl.gstatic.com/ui/v1/icons/mail/images/cleardot.gif"/>
        <xdr:cNvPicPr/>
      </xdr:nvPicPr>
      <xdr:blipFill>
        <a:blip r:embed="rId9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35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36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37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38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39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40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41" name="Рисунок 7" descr="https://ssl.gstatic.com/ui/v1/icons/mail/images/cleardot.gif"/>
        <xdr:cNvPicPr/>
      </xdr:nvPicPr>
      <xdr:blipFill>
        <a:blip r:embed="rId7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42" name="Рисунок 8" descr="https://ssl.gstatic.com/ui/v1/icons/mail/images/cleardot.gif"/>
        <xdr:cNvPicPr/>
      </xdr:nvPicPr>
      <xdr:blipFill>
        <a:blip r:embed="rId8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43" name="Рисунок 9" descr="https://ssl.gstatic.com/ui/v1/icons/mail/images/cleardot.gif"/>
        <xdr:cNvPicPr/>
      </xdr:nvPicPr>
      <xdr:blipFill>
        <a:blip r:embed="rId9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44" name="Рисунок 10" descr="https://ssl.gstatic.com/ui/v1/icons/mail/images/cleardot.gif"/>
        <xdr:cNvPicPr/>
      </xdr:nvPicPr>
      <xdr:blipFill>
        <a:blip r:embed="rId10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45" name="Рисунок 11" descr="https://ssl.gstatic.com/ui/v1/icons/mail/images/cleardot.gif"/>
        <xdr:cNvPicPr/>
      </xdr:nvPicPr>
      <xdr:blipFill>
        <a:blip r:embed="rId11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46" name="Рисунок 12" descr="https://ssl.gstatic.com/ui/v1/icons/mail/images/cleardot.gif"/>
        <xdr:cNvPicPr/>
      </xdr:nvPicPr>
      <xdr:blipFill>
        <a:blip r:embed="rId12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47" name="Рисунок 13" descr="https://ssl.gstatic.com/ui/v1/icons/mail/images/cleardot.gif"/>
        <xdr:cNvPicPr/>
      </xdr:nvPicPr>
      <xdr:blipFill>
        <a:blip r:embed="rId13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48" name="Рисунок 14" descr="https://ssl.gstatic.com/ui/v1/icons/mail/images/cleardot.gif"/>
        <xdr:cNvPicPr/>
      </xdr:nvPicPr>
      <xdr:blipFill>
        <a:blip r:embed="rId14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49" name="Рисунок 15" descr="https://ssl.gstatic.com/ui/v1/icons/mail/images/cleardot.gif"/>
        <xdr:cNvPicPr/>
      </xdr:nvPicPr>
      <xdr:blipFill>
        <a:blip r:embed="rId15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50" name="Рисунок 16" descr="https://ssl.gstatic.com/ui/v1/icons/mail/images/cleardot.gif"/>
        <xdr:cNvPicPr/>
      </xdr:nvPicPr>
      <xdr:blipFill>
        <a:blip r:embed="rId16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51" name="Рисунок 17" descr="https://ssl.gstatic.com/ui/v1/icons/mail/images/cleardot.gif"/>
        <xdr:cNvPicPr/>
      </xdr:nvPicPr>
      <xdr:blipFill>
        <a:blip r:embed="rId17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52" name="Рисунок 18" descr="https://ssl.gstatic.com/ui/v1/icons/mail/images/cleardot.gif"/>
        <xdr:cNvPicPr/>
      </xdr:nvPicPr>
      <xdr:blipFill>
        <a:blip r:embed="rId18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53" name="Рисунок 19" descr="https://ssl.gstatic.com/ui/v1/icons/mail/images/cleardot.gif"/>
        <xdr:cNvPicPr/>
      </xdr:nvPicPr>
      <xdr:blipFill>
        <a:blip r:embed="rId19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54" name="Рисунок 20" descr="https://ssl.gstatic.com/ui/v1/icons/mail/images/cleardot.gif"/>
        <xdr:cNvPicPr/>
      </xdr:nvPicPr>
      <xdr:blipFill>
        <a:blip r:embed="rId20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55" name="Рисунок 21" descr="https://ssl.gstatic.com/ui/v1/icons/mail/images/cleardot.gif"/>
        <xdr:cNvPicPr/>
      </xdr:nvPicPr>
      <xdr:blipFill>
        <a:blip r:embed="rId21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56" name="Рисунок 22" descr="https://ssl.gstatic.com/ui/v1/icons/mail/images/cleardot.gif"/>
        <xdr:cNvPicPr/>
      </xdr:nvPicPr>
      <xdr:blipFill>
        <a:blip r:embed="rId22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57" name="Рисунок 23" descr="https://ssl.gstatic.com/ui/v1/icons/mail/images/cleardot.gif"/>
        <xdr:cNvPicPr/>
      </xdr:nvPicPr>
      <xdr:blipFill>
        <a:blip r:embed="rId23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58" name="Рисунок 24" descr="https://ssl.gstatic.com/ui/v1/icons/mail/images/cleardot.gif"/>
        <xdr:cNvPicPr/>
      </xdr:nvPicPr>
      <xdr:blipFill>
        <a:blip r:embed="rId24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59" name="Рисунок 25" descr="https://ssl.gstatic.com/ui/v1/icons/mail/images/cleardot.gif"/>
        <xdr:cNvPicPr/>
      </xdr:nvPicPr>
      <xdr:blipFill>
        <a:blip r:embed="rId25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60" name="Рисунок 26" descr="https://ssl.gstatic.com/ui/v1/icons/mail/images/cleardot.gif"/>
        <xdr:cNvPicPr/>
      </xdr:nvPicPr>
      <xdr:blipFill>
        <a:blip r:embed="rId26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61" name="Рисунок 27" descr="https://ssl.gstatic.com/ui/v1/icons/mail/images/cleardot.gif"/>
        <xdr:cNvPicPr/>
      </xdr:nvPicPr>
      <xdr:blipFill>
        <a:blip r:embed="rId27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62" name="Рисунок 28" descr="https://ssl.gstatic.com/ui/v1/icons/mail/images/cleardot.gif"/>
        <xdr:cNvPicPr/>
      </xdr:nvPicPr>
      <xdr:blipFill>
        <a:blip r:embed="rId28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63" name="Рисунок 29" descr="https://ssl.gstatic.com/ui/v1/icons/mail/images/cleardot.gif"/>
        <xdr:cNvPicPr/>
      </xdr:nvPicPr>
      <xdr:blipFill>
        <a:blip r:embed="rId29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64" name="Рисунок 30" descr="https://ssl.gstatic.com/ui/v1/icons/mail/images/cleardot.gif"/>
        <xdr:cNvPicPr/>
      </xdr:nvPicPr>
      <xdr:blipFill>
        <a:blip r:embed="rId30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65" name="Рисунок 31" descr="https://ssl.gstatic.com/ui/v1/icons/mail/images/cleardot.gif"/>
        <xdr:cNvPicPr/>
      </xdr:nvPicPr>
      <xdr:blipFill>
        <a:blip r:embed="rId31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66" name="Рисунок 32" descr="https://ssl.gstatic.com/ui/v1/icons/mail/images/cleardot.gif"/>
        <xdr:cNvPicPr/>
      </xdr:nvPicPr>
      <xdr:blipFill>
        <a:blip r:embed="rId32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67" name="Рисунок 33" descr="https://ssl.gstatic.com/ui/v1/icons/mail/images/cleardot.gif"/>
        <xdr:cNvPicPr/>
      </xdr:nvPicPr>
      <xdr:blipFill>
        <a:blip r:embed="rId33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68" name="Рисунок 34" descr="https://ssl.gstatic.com/ui/v1/icons/mail/images/cleardot.gif"/>
        <xdr:cNvPicPr/>
      </xdr:nvPicPr>
      <xdr:blipFill>
        <a:blip r:embed="rId34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69" name="Рисунок 35" descr="https://ssl.gstatic.com/ui/v1/icons/mail/images/cleardot.gif"/>
        <xdr:cNvPicPr/>
      </xdr:nvPicPr>
      <xdr:blipFill>
        <a:blip r:embed="rId35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0" name="Рисунок 36" descr="https://ssl.gstatic.com/ui/v1/icons/mail/images/cleardot.gif"/>
        <xdr:cNvPicPr/>
      </xdr:nvPicPr>
      <xdr:blipFill>
        <a:blip r:embed="rId36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1" name="Рисунок 1" descr="https://ssl.gstatic.com/ui/v1/icons/mail/images/cleardot.gif"/>
        <xdr:cNvPicPr/>
      </xdr:nvPicPr>
      <xdr:blipFill>
        <a:blip r:embed="rId37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2" name="Рисунок 2" descr="https://ssl.gstatic.com/ui/v1/icons/mail/images/cleardot.gif"/>
        <xdr:cNvPicPr/>
      </xdr:nvPicPr>
      <xdr:blipFill>
        <a:blip r:embed="rId38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3" name="Рисунок 3" descr="https://ssl.gstatic.com/ui/v1/icons/mail/images/cleardot.gif"/>
        <xdr:cNvPicPr/>
      </xdr:nvPicPr>
      <xdr:blipFill>
        <a:blip r:embed="rId39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4" name="Рисунок 1" descr="https://ssl.gstatic.com/ui/v1/icons/mail/images/cleardot.gif"/>
        <xdr:cNvPicPr/>
      </xdr:nvPicPr>
      <xdr:blipFill>
        <a:blip r:embed="rId40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5" name="Рисунок 2" descr="https://ssl.gstatic.com/ui/v1/icons/mail/images/cleardot.gif"/>
        <xdr:cNvPicPr/>
      </xdr:nvPicPr>
      <xdr:blipFill>
        <a:blip r:embed="rId41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6" name="Рисунок 3" descr="https://ssl.gstatic.com/ui/v1/icons/mail/images/cleardot.gif"/>
        <xdr:cNvPicPr/>
      </xdr:nvPicPr>
      <xdr:blipFill>
        <a:blip r:embed="rId42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7" name="Рисунок 1" descr="https://ssl.gstatic.com/ui/v1/icons/mail/images/cleardot.gif"/>
        <xdr:cNvPicPr/>
      </xdr:nvPicPr>
      <xdr:blipFill>
        <a:blip r:embed="rId43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8" name="Рисунок 2" descr="https://ssl.gstatic.com/ui/v1/icons/mail/images/cleardot.gif"/>
        <xdr:cNvPicPr/>
      </xdr:nvPicPr>
      <xdr:blipFill>
        <a:blip r:embed="rId44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79" name="Рисунок 3" descr="https://ssl.gstatic.com/ui/v1/icons/mail/images/cleardot.gif"/>
        <xdr:cNvPicPr/>
      </xdr:nvPicPr>
      <xdr:blipFill>
        <a:blip r:embed="rId45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0" name="Рисунок 1" descr="https://ssl.gstatic.com/ui/v1/icons/mail/images/cleardot.gif"/>
        <xdr:cNvPicPr/>
      </xdr:nvPicPr>
      <xdr:blipFill>
        <a:blip r:embed="rId46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1" name="Рисунок 2" descr="https://ssl.gstatic.com/ui/v1/icons/mail/images/cleardot.gif"/>
        <xdr:cNvPicPr/>
      </xdr:nvPicPr>
      <xdr:blipFill>
        <a:blip r:embed="rId47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2" name="Рисунок 3" descr="https://ssl.gstatic.com/ui/v1/icons/mail/images/cleardot.gif"/>
        <xdr:cNvPicPr/>
      </xdr:nvPicPr>
      <xdr:blipFill>
        <a:blip r:embed="rId48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3" name="Рисунок 1" descr="https://ssl.gstatic.com/ui/v1/icons/mail/images/cleardot.gif"/>
        <xdr:cNvPicPr/>
      </xdr:nvPicPr>
      <xdr:blipFill>
        <a:blip r:embed="rId49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4" name="Рисунок 2" descr="https://ssl.gstatic.com/ui/v1/icons/mail/images/cleardot.gif"/>
        <xdr:cNvPicPr/>
      </xdr:nvPicPr>
      <xdr:blipFill>
        <a:blip r:embed="rId50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5" name="Рисунок 3" descr="https://ssl.gstatic.com/ui/v1/icons/mail/images/cleardot.gif"/>
        <xdr:cNvPicPr/>
      </xdr:nvPicPr>
      <xdr:blipFill>
        <a:blip r:embed="rId51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6" name="Рисунок 1" descr="https://ssl.gstatic.com/ui/v1/icons/mail/images/cleardot.gif"/>
        <xdr:cNvPicPr/>
      </xdr:nvPicPr>
      <xdr:blipFill>
        <a:blip r:embed="rId52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7" name="Рисунок 2" descr="https://ssl.gstatic.com/ui/v1/icons/mail/images/cleardot.gif"/>
        <xdr:cNvPicPr/>
      </xdr:nvPicPr>
      <xdr:blipFill>
        <a:blip r:embed="rId53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0</xdr:colOff>
      <xdr:row>0</xdr:row>
      <xdr:rowOff>9360</xdr:rowOff>
    </xdr:to>
    <xdr:pic>
      <xdr:nvPicPr>
        <xdr:cNvPr id="88" name="Рисунок 3" descr="https://ssl.gstatic.com/ui/v1/icons/mail/images/cleardot.gif"/>
        <xdr:cNvPicPr/>
      </xdr:nvPicPr>
      <xdr:blipFill>
        <a:blip r:embed="rId54"/>
        <a:stretch/>
      </xdr:blipFill>
      <xdr:spPr>
        <a:xfrm>
          <a:off x="257544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</row>
    <row r="6" customFormat="false" ht="15.75" hidden="false" customHeight="true" outlineLevel="0" collapsed="false">
      <c r="A6" s="4" t="n">
        <v>4</v>
      </c>
      <c r="B6" s="5" t="n">
        <v>43</v>
      </c>
      <c r="D6" s="6" t="s">
        <v>2</v>
      </c>
      <c r="E6" s="6"/>
      <c r="F6" s="6"/>
      <c r="G6" s="0"/>
    </row>
    <row r="7" customFormat="false" ht="15" hidden="false" customHeight="false" outlineLevel="0" collapsed="false">
      <c r="A7" s="4" t="n">
        <v>5</v>
      </c>
      <c r="B7" s="5" t="n">
        <v>40</v>
      </c>
      <c r="D7" s="7"/>
      <c r="E7" s="7"/>
      <c r="G7" s="7"/>
    </row>
    <row r="8" customFormat="false" ht="15" hidden="false" customHeight="false" outlineLevel="0" collapsed="false">
      <c r="A8" s="4" t="n">
        <v>6</v>
      </c>
      <c r="B8" s="5" t="n">
        <v>38</v>
      </c>
      <c r="D8" s="8" t="s">
        <v>3</v>
      </c>
      <c r="E8" s="9" t="s">
        <v>4</v>
      </c>
      <c r="F8" s="8" t="s">
        <v>5</v>
      </c>
      <c r="G8" s="1" t="s">
        <v>6</v>
      </c>
      <c r="K8" s="10"/>
    </row>
    <row r="9" customFormat="false" ht="15" hidden="false" customHeight="false" outlineLevel="0" collapsed="false">
      <c r="A9" s="4" t="n">
        <v>7</v>
      </c>
      <c r="B9" s="5" t="n">
        <v>36</v>
      </c>
      <c r="D9" s="11" t="s">
        <v>7</v>
      </c>
      <c r="E9" s="12" t="s">
        <v>8</v>
      </c>
      <c r="F9" s="11" t="s">
        <v>9</v>
      </c>
      <c r="G9" s="1" t="s">
        <v>10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8" t="s">
        <v>11</v>
      </c>
      <c r="E10" s="9" t="s">
        <v>12</v>
      </c>
      <c r="F10" s="8" t="s">
        <v>13</v>
      </c>
      <c r="G10" s="1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11" t="s">
        <v>15</v>
      </c>
      <c r="E11" s="12" t="s">
        <v>16</v>
      </c>
      <c r="F11" s="11" t="s">
        <v>17</v>
      </c>
      <c r="G11" s="1" t="s">
        <v>18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8" t="s">
        <v>19</v>
      </c>
      <c r="E12" s="9" t="s">
        <v>20</v>
      </c>
      <c r="F12" s="8" t="s">
        <v>21</v>
      </c>
      <c r="G12" s="1" t="s">
        <v>22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11" t="s">
        <v>23</v>
      </c>
      <c r="E13" s="12" t="s">
        <v>24</v>
      </c>
      <c r="F13" s="11" t="s">
        <v>25</v>
      </c>
      <c r="G13" s="1" t="s">
        <v>26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8" t="s">
        <v>27</v>
      </c>
      <c r="E14" s="9" t="s">
        <v>28</v>
      </c>
      <c r="F14" s="8" t="s">
        <v>29</v>
      </c>
      <c r="G14" s="1" t="s">
        <v>30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11" t="s">
        <v>31</v>
      </c>
      <c r="E15" s="12" t="s">
        <v>32</v>
      </c>
      <c r="G15" s="1" t="s">
        <v>33</v>
      </c>
    </row>
    <row r="16" customFormat="false" ht="15" hidden="false" customHeight="false" outlineLevel="0" collapsed="false">
      <c r="A16" s="4" t="n">
        <v>14</v>
      </c>
      <c r="B16" s="5" t="n">
        <v>24</v>
      </c>
      <c r="D16" s="8" t="s">
        <v>34</v>
      </c>
      <c r="E16" s="13" t="s">
        <v>35</v>
      </c>
      <c r="G16" s="1" t="s">
        <v>36</v>
      </c>
    </row>
    <row r="17" customFormat="false" ht="15" hidden="false" customHeight="false" outlineLevel="0" collapsed="false">
      <c r="A17" s="4" t="n">
        <v>15</v>
      </c>
      <c r="B17" s="5" t="n">
        <v>22</v>
      </c>
      <c r="D17" s="14" t="s">
        <v>37</v>
      </c>
      <c r="E17" s="13" t="s">
        <v>38</v>
      </c>
      <c r="G17" s="1" t="s">
        <v>39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40</v>
      </c>
      <c r="B33" s="5" t="n">
        <v>1</v>
      </c>
    </row>
  </sheetData>
  <mergeCells count="1"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25" activeCellId="0" sqref="A1:IV16384"/>
    </sheetView>
  </sheetViews>
  <sheetFormatPr defaultColWidth="20.41796875" defaultRowHeight="12.75" zeroHeight="false" outlineLevelRow="0" outlineLevelCol="0"/>
  <cols>
    <col collapsed="false" customWidth="false" hidden="false" outlineLevel="0" max="5" min="5" style="199" width="20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pane xSplit="4" ySplit="0" topLeftCell="E1" activePane="topRight" state="frozen"/>
      <selection pane="topLeft" activeCell="A88" activeCellId="0" sqref="A88"/>
      <selection pane="topRight" activeCell="A88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pane xSplit="4" ySplit="0" topLeftCell="E1" activePane="topRight" state="frozen"/>
      <selection pane="topLeft" activeCell="A70" activeCellId="0" sqref="A70"/>
      <selection pane="topRight" activeCell="A70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35.56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7.7"/>
    <col collapsed="false" customWidth="true" hidden="false" outlineLevel="0" max="9" min="9" style="0" width="13.7"/>
    <col collapsed="false" customWidth="true" hidden="false" outlineLevel="0" max="10" min="10" style="0" width="16.99"/>
  </cols>
  <sheetData>
    <row r="1" customFormat="false" ht="21" hidden="false" customHeight="false" outlineLevel="0" collapsed="false">
      <c r="D1" s="15" t="s">
        <v>41</v>
      </c>
      <c r="E1" s="15"/>
    </row>
    <row r="2" customFormat="false" ht="21" hidden="false" customHeight="false" outlineLevel="0" collapsed="false">
      <c r="C2" s="15" t="s">
        <v>42</v>
      </c>
      <c r="D2" s="15"/>
      <c r="E2" s="16" t="n">
        <v>45774</v>
      </c>
    </row>
    <row r="4" customFormat="false" ht="18.75" hidden="false" customHeight="false" outlineLevel="0" collapsed="false">
      <c r="A4" s="17"/>
      <c r="B4" s="18" t="s">
        <v>43</v>
      </c>
      <c r="D4" s="18" t="s">
        <v>44</v>
      </c>
      <c r="F4" s="17"/>
      <c r="G4" s="17"/>
    </row>
    <row r="5" customFormat="false" ht="18.75" hidden="false" customHeight="true" outlineLevel="0" collapsed="false">
      <c r="A5" s="19" t="s">
        <v>45</v>
      </c>
      <c r="B5" s="19"/>
      <c r="C5" s="19"/>
      <c r="D5" s="19"/>
      <c r="E5" s="19"/>
      <c r="F5" s="20"/>
      <c r="G5" s="20"/>
    </row>
    <row r="6" s="25" customFormat="true" ht="37.5" hidden="false" customHeight="false" outlineLevel="0" collapsed="false">
      <c r="A6" s="21" t="s">
        <v>46</v>
      </c>
      <c r="B6" s="21" t="s">
        <v>47</v>
      </c>
      <c r="C6" s="22" t="s">
        <v>48</v>
      </c>
      <c r="D6" s="23" t="s">
        <v>49</v>
      </c>
      <c r="E6" s="23" t="s">
        <v>50</v>
      </c>
      <c r="F6" s="24" t="s">
        <v>51</v>
      </c>
      <c r="G6" s="21" t="s">
        <v>52</v>
      </c>
      <c r="H6" s="24" t="s">
        <v>53</v>
      </c>
    </row>
    <row r="7" s="31" customFormat="true" ht="18.75" hidden="false" customHeight="false" outlineLevel="0" collapsed="false">
      <c r="A7" s="26" t="n">
        <v>1</v>
      </c>
      <c r="B7" s="26" t="n">
        <v>31</v>
      </c>
      <c r="C7" s="27" t="s">
        <v>54</v>
      </c>
      <c r="D7" s="28" t="s">
        <v>42</v>
      </c>
      <c r="E7" s="28" t="n">
        <v>2011</v>
      </c>
      <c r="F7" s="29"/>
      <c r="G7" s="29" t="n">
        <v>0.0154861111111111</v>
      </c>
      <c r="H7" s="30" t="n">
        <f aca="false">G7-G7</f>
        <v>0</v>
      </c>
    </row>
    <row r="8" s="31" customFormat="true" ht="18.75" hidden="false" customHeight="false" outlineLevel="0" collapsed="false">
      <c r="A8" s="26" t="n">
        <v>2</v>
      </c>
      <c r="B8" s="26" t="n">
        <v>32</v>
      </c>
      <c r="C8" s="27" t="s">
        <v>55</v>
      </c>
      <c r="D8" s="28" t="s">
        <v>42</v>
      </c>
      <c r="E8" s="28" t="n">
        <v>2011</v>
      </c>
      <c r="F8" s="29"/>
      <c r="G8" s="29" t="n">
        <v>0.0155208333333333</v>
      </c>
      <c r="H8" s="30" t="n">
        <f aca="false">G8-$G$7</f>
        <v>3.47222222222222E-005</v>
      </c>
    </row>
    <row r="9" s="31" customFormat="true" ht="18.75" hidden="false" customHeight="false" outlineLevel="0" collapsed="false">
      <c r="A9" s="26" t="n">
        <v>3</v>
      </c>
      <c r="B9" s="28" t="s">
        <v>56</v>
      </c>
      <c r="C9" s="32" t="s">
        <v>57</v>
      </c>
      <c r="D9" s="33" t="s">
        <v>42</v>
      </c>
      <c r="E9" s="33" t="n">
        <v>1977</v>
      </c>
      <c r="F9" s="29"/>
      <c r="G9" s="29" t="n">
        <v>0.0163194444444444</v>
      </c>
      <c r="H9" s="30" t="n">
        <f aca="false">G9-$G$7</f>
        <v>0.000833333333333333</v>
      </c>
    </row>
    <row r="10" s="31" customFormat="true" ht="18.75" hidden="false" customHeight="false" outlineLevel="0" collapsed="false">
      <c r="A10" s="34" t="n">
        <v>4</v>
      </c>
      <c r="B10" s="34" t="n">
        <v>33</v>
      </c>
      <c r="C10" s="35" t="s">
        <v>58</v>
      </c>
      <c r="D10" s="36" t="s">
        <v>42</v>
      </c>
      <c r="E10" s="36" t="n">
        <v>2011</v>
      </c>
      <c r="F10" s="37"/>
      <c r="G10" s="37" t="n">
        <v>0.0165277777777778</v>
      </c>
      <c r="H10" s="38" t="n">
        <f aca="false">G10-$G$7</f>
        <v>0.00104166666666667</v>
      </c>
    </row>
    <row r="11" s="31" customFormat="true" ht="18.75" hidden="false" customHeight="false" outlineLevel="0" collapsed="false">
      <c r="A11" s="26" t="n">
        <v>5</v>
      </c>
      <c r="B11" s="26" t="n">
        <v>6</v>
      </c>
      <c r="C11" s="27" t="s">
        <v>59</v>
      </c>
      <c r="D11" s="28" t="s">
        <v>60</v>
      </c>
      <c r="E11" s="28" t="n">
        <v>1979</v>
      </c>
      <c r="F11" s="29"/>
      <c r="G11" s="29" t="n">
        <v>0.0180439814814815</v>
      </c>
      <c r="H11" s="30" t="n">
        <f aca="false">G11-$G$7</f>
        <v>0.00255787037037037</v>
      </c>
    </row>
    <row r="12" s="31" customFormat="true" ht="18.75" hidden="false" customHeight="false" outlineLevel="0" collapsed="false">
      <c r="A12" s="34" t="n">
        <v>6</v>
      </c>
      <c r="B12" s="34" t="n">
        <v>36</v>
      </c>
      <c r="C12" s="35" t="s">
        <v>61</v>
      </c>
      <c r="D12" s="36" t="s">
        <v>42</v>
      </c>
      <c r="E12" s="36" t="n">
        <v>2012</v>
      </c>
      <c r="F12" s="37"/>
      <c r="G12" s="37" t="n">
        <v>0.0183449074074074</v>
      </c>
      <c r="H12" s="38" t="n">
        <f aca="false">G12-$G$7</f>
        <v>0.0028587962962963</v>
      </c>
    </row>
    <row r="13" s="31" customFormat="true" ht="18.75" hidden="false" customHeight="false" outlineLevel="0" collapsed="false">
      <c r="A13" s="34" t="n">
        <v>7</v>
      </c>
      <c r="B13" s="34" t="n">
        <v>34</v>
      </c>
      <c r="C13" s="35" t="s">
        <v>62</v>
      </c>
      <c r="D13" s="36" t="s">
        <v>42</v>
      </c>
      <c r="E13" s="36" t="n">
        <v>2011</v>
      </c>
      <c r="F13" s="37"/>
      <c r="G13" s="37" t="n">
        <v>0.0196875</v>
      </c>
      <c r="H13" s="38" t="n">
        <f aca="false">G13-$G$7</f>
        <v>0.00420138888888889</v>
      </c>
    </row>
    <row r="14" s="31" customFormat="true" ht="18.75" hidden="false" customHeight="false" outlineLevel="0" collapsed="false">
      <c r="A14" s="34" t="n">
        <v>8</v>
      </c>
      <c r="B14" s="34" t="n">
        <v>25</v>
      </c>
      <c r="C14" s="35" t="s">
        <v>63</v>
      </c>
      <c r="D14" s="36" t="s">
        <v>42</v>
      </c>
      <c r="E14" s="36" t="n">
        <v>1963</v>
      </c>
      <c r="F14" s="37"/>
      <c r="G14" s="37" t="n">
        <v>0.0213657407407407</v>
      </c>
      <c r="H14" s="38" t="n">
        <f aca="false">G14-$G$7</f>
        <v>0.00587962962962963</v>
      </c>
    </row>
    <row r="15" s="25" customFormat="true" ht="18.75" hidden="false" customHeight="false" outlineLevel="0" collapsed="false">
      <c r="A15" s="39" t="n">
        <v>9</v>
      </c>
      <c r="B15" s="39" t="n">
        <v>11</v>
      </c>
      <c r="C15" s="40" t="s">
        <v>64</v>
      </c>
      <c r="D15" s="41" t="s">
        <v>42</v>
      </c>
      <c r="E15" s="41" t="n">
        <v>1970</v>
      </c>
      <c r="F15" s="42"/>
      <c r="G15" s="42" t="n">
        <v>0.0220601851851852</v>
      </c>
      <c r="H15" s="43" t="n">
        <f aca="false">G15-$G$7</f>
        <v>0.00657407407407407</v>
      </c>
    </row>
    <row r="16" s="25" customFormat="true" ht="18.75" hidden="false" customHeight="false" outlineLevel="0" collapsed="false">
      <c r="A16" s="39" t="n">
        <v>10</v>
      </c>
      <c r="B16" s="39" t="n">
        <v>2</v>
      </c>
      <c r="C16" s="40" t="s">
        <v>65</v>
      </c>
      <c r="D16" s="41" t="s">
        <v>42</v>
      </c>
      <c r="E16" s="41" t="n">
        <v>2010</v>
      </c>
      <c r="F16" s="42"/>
      <c r="G16" s="42" t="n">
        <v>0.0258449074074074</v>
      </c>
      <c r="H16" s="43" t="n">
        <f aca="false">G16-$G$7</f>
        <v>0.0103587962962963</v>
      </c>
    </row>
    <row r="17" s="25" customFormat="true" ht="18.75" hidden="false" customHeight="false" outlineLevel="0" collapsed="false">
      <c r="A17" s="39" t="n">
        <v>11</v>
      </c>
      <c r="B17" s="39" t="n">
        <v>3</v>
      </c>
      <c r="C17" s="40" t="s">
        <v>66</v>
      </c>
      <c r="D17" s="41" t="s">
        <v>42</v>
      </c>
      <c r="E17" s="41" t="n">
        <v>2010</v>
      </c>
      <c r="F17" s="42"/>
      <c r="G17" s="42" t="n">
        <v>0.0258680555555556</v>
      </c>
      <c r="H17" s="43" t="n">
        <f aca="false">G17-$G$7</f>
        <v>0.0103819444444444</v>
      </c>
    </row>
    <row r="18" s="25" customFormat="true" ht="18.75" hidden="false" customHeight="false" outlineLevel="0" collapsed="false">
      <c r="A18" s="39" t="n">
        <v>12</v>
      </c>
      <c r="B18" s="39" t="s">
        <v>56</v>
      </c>
      <c r="C18" s="40" t="s">
        <v>67</v>
      </c>
      <c r="D18" s="41" t="s">
        <v>42</v>
      </c>
      <c r="E18" s="41" t="n">
        <v>2012</v>
      </c>
      <c r="F18" s="42"/>
      <c r="G18" s="42" t="n">
        <v>0.0279861111111111</v>
      </c>
      <c r="H18" s="43" t="n">
        <f aca="false">G18-$G$7</f>
        <v>0.0125</v>
      </c>
    </row>
    <row r="19" s="25" customFormat="true" ht="18.75" hidden="false" customHeight="false" outlineLevel="0" collapsed="false">
      <c r="A19" s="34" t="n">
        <v>13</v>
      </c>
      <c r="B19" s="34" t="n">
        <v>4</v>
      </c>
      <c r="C19" s="35" t="s">
        <v>68</v>
      </c>
      <c r="D19" s="36" t="s">
        <v>42</v>
      </c>
      <c r="E19" s="36" t="n">
        <v>1974</v>
      </c>
      <c r="F19" s="37"/>
      <c r="G19" s="37" t="n">
        <v>0.0282175925925926</v>
      </c>
      <c r="H19" s="38" t="n">
        <f aca="false">G19-$G$7</f>
        <v>0.0127314814814815</v>
      </c>
    </row>
    <row r="20" s="25" customFormat="true" ht="18.75" hidden="false" customHeight="false" outlineLevel="0" collapsed="false">
      <c r="A20" s="44"/>
      <c r="B20" s="44"/>
      <c r="C20" s="45"/>
      <c r="D20" s="46"/>
      <c r="E20" s="46"/>
      <c r="F20" s="47"/>
      <c r="G20" s="47"/>
      <c r="H20" s="48"/>
    </row>
    <row r="21" customFormat="false" ht="18.75" hidden="false" customHeight="false" outlineLevel="0" collapsed="false">
      <c r="A21" s="17"/>
      <c r="B21" s="18" t="s">
        <v>43</v>
      </c>
      <c r="D21" s="18" t="s">
        <v>44</v>
      </c>
      <c r="F21" s="17"/>
      <c r="G21" s="17"/>
    </row>
    <row r="22" customFormat="false" ht="18.75" hidden="false" customHeight="true" outlineLevel="0" collapsed="false">
      <c r="A22" s="19" t="s">
        <v>69</v>
      </c>
      <c r="B22" s="19"/>
      <c r="C22" s="19"/>
      <c r="D22" s="19"/>
      <c r="E22" s="19"/>
      <c r="F22" s="20"/>
      <c r="G22" s="20"/>
    </row>
    <row r="23" s="51" customFormat="true" ht="37.5" hidden="false" customHeight="true" outlineLevel="0" collapsed="false">
      <c r="A23" s="49" t="s">
        <v>46</v>
      </c>
      <c r="B23" s="50" t="s">
        <v>47</v>
      </c>
      <c r="C23" s="49" t="s">
        <v>48</v>
      </c>
      <c r="D23" s="49" t="s">
        <v>49</v>
      </c>
      <c r="E23" s="49" t="s">
        <v>50</v>
      </c>
      <c r="F23" s="49" t="s">
        <v>51</v>
      </c>
      <c r="G23" s="49" t="s">
        <v>52</v>
      </c>
      <c r="H23" s="49" t="s">
        <v>70</v>
      </c>
      <c r="I23" s="49" t="s">
        <v>71</v>
      </c>
      <c r="J23" s="24" t="s">
        <v>53</v>
      </c>
    </row>
    <row r="24" s="53" customFormat="true" ht="18.75" hidden="false" customHeight="false" outlineLevel="0" collapsed="false">
      <c r="A24" s="52" t="n">
        <v>1</v>
      </c>
      <c r="B24" s="26" t="n">
        <v>13</v>
      </c>
      <c r="C24" s="27" t="s">
        <v>72</v>
      </c>
      <c r="D24" s="28" t="s">
        <v>73</v>
      </c>
      <c r="E24" s="28" t="n">
        <v>1984</v>
      </c>
      <c r="F24" s="26"/>
      <c r="G24" s="27"/>
      <c r="H24" s="29"/>
      <c r="I24" s="29" t="n">
        <v>0.0277893518518519</v>
      </c>
      <c r="J24" s="29" t="n">
        <f aca="false">I24-I24</f>
        <v>0</v>
      </c>
    </row>
    <row r="25" s="53" customFormat="true" ht="18.75" hidden="false" customHeight="false" outlineLevel="0" collapsed="false">
      <c r="A25" s="52" t="n">
        <v>2</v>
      </c>
      <c r="B25" s="26" t="n">
        <v>15</v>
      </c>
      <c r="C25" s="27" t="s">
        <v>74</v>
      </c>
      <c r="D25" s="28" t="s">
        <v>42</v>
      </c>
      <c r="E25" s="28" t="n">
        <v>2008</v>
      </c>
      <c r="F25" s="26"/>
      <c r="G25" s="27"/>
      <c r="H25" s="29"/>
      <c r="I25" s="29" t="n">
        <v>0.0278009259259259</v>
      </c>
      <c r="J25" s="29" t="n">
        <f aca="false">I25-$I$24</f>
        <v>1.15740740740741E-005</v>
      </c>
    </row>
    <row r="26" s="53" customFormat="true" ht="18" hidden="false" customHeight="true" outlineLevel="0" collapsed="false">
      <c r="A26" s="52" t="n">
        <v>3</v>
      </c>
      <c r="B26" s="26" t="s">
        <v>75</v>
      </c>
      <c r="C26" s="27" t="s">
        <v>76</v>
      </c>
      <c r="D26" s="28" t="s">
        <v>77</v>
      </c>
      <c r="E26" s="28" t="n">
        <v>1965</v>
      </c>
      <c r="F26" s="26"/>
      <c r="G26" s="27"/>
      <c r="H26" s="29"/>
      <c r="I26" s="29" t="n">
        <v>0.0293287037037037</v>
      </c>
      <c r="J26" s="29" t="n">
        <f aca="false">I26-$I$24</f>
        <v>0.00153935185185185</v>
      </c>
    </row>
    <row r="27" s="53" customFormat="true" ht="18.75" hidden="false" customHeight="false" outlineLevel="0" collapsed="false">
      <c r="A27" s="52" t="n">
        <v>4</v>
      </c>
      <c r="B27" s="26" t="n">
        <v>14</v>
      </c>
      <c r="C27" s="27" t="s">
        <v>78</v>
      </c>
      <c r="D27" s="28" t="s">
        <v>42</v>
      </c>
      <c r="E27" s="28" t="n">
        <v>2007</v>
      </c>
      <c r="F27" s="26"/>
      <c r="G27" s="27"/>
      <c r="H27" s="29"/>
      <c r="I27" s="29" t="n">
        <v>0.0303125</v>
      </c>
      <c r="J27" s="29" t="n">
        <f aca="false">I27-$I$24</f>
        <v>0.00252314814814815</v>
      </c>
    </row>
    <row r="28" s="53" customFormat="true" ht="18.75" hidden="false" customHeight="false" outlineLevel="0" collapsed="false">
      <c r="A28" s="52" t="n">
        <v>5</v>
      </c>
      <c r="B28" s="26" t="s">
        <v>56</v>
      </c>
      <c r="C28" s="27" t="s">
        <v>79</v>
      </c>
      <c r="D28" s="28" t="s">
        <v>80</v>
      </c>
      <c r="E28" s="28" t="n">
        <v>1987</v>
      </c>
      <c r="F28" s="26"/>
      <c r="G28" s="27"/>
      <c r="H28" s="29"/>
      <c r="I28" s="29" t="n">
        <v>0.0310763888888889</v>
      </c>
      <c r="J28" s="29" t="n">
        <f aca="false">I28-$I$24</f>
        <v>0.00328703703703704</v>
      </c>
    </row>
    <row r="29" s="53" customFormat="true" ht="18.75" hidden="false" customHeight="false" outlineLevel="0" collapsed="false">
      <c r="A29" s="52" t="n">
        <v>6</v>
      </c>
      <c r="B29" s="26" t="s">
        <v>81</v>
      </c>
      <c r="C29" s="27" t="s">
        <v>82</v>
      </c>
      <c r="D29" s="28" t="s">
        <v>42</v>
      </c>
      <c r="E29" s="28" t="n">
        <v>1975</v>
      </c>
      <c r="F29" s="26"/>
      <c r="G29" s="27"/>
      <c r="H29" s="29"/>
      <c r="I29" s="29" t="n">
        <v>0.0318055555555556</v>
      </c>
      <c r="J29" s="29" t="n">
        <f aca="false">I29-$I$24</f>
        <v>0.0040162037037037</v>
      </c>
    </row>
    <row r="30" s="53" customFormat="true" ht="18.75" hidden="false" customHeight="false" outlineLevel="0" collapsed="false">
      <c r="A30" s="52" t="n">
        <v>7</v>
      </c>
      <c r="B30" s="26" t="n">
        <v>16</v>
      </c>
      <c r="C30" s="27" t="s">
        <v>83</v>
      </c>
      <c r="D30" s="28" t="s">
        <v>42</v>
      </c>
      <c r="E30" s="28" t="n">
        <v>2010</v>
      </c>
      <c r="F30" s="26"/>
      <c r="G30" s="27"/>
      <c r="H30" s="29"/>
      <c r="I30" s="29" t="n">
        <v>0.0332638888888889</v>
      </c>
      <c r="J30" s="29" t="n">
        <f aca="false">I30-$I$24</f>
        <v>0.00547453703703704</v>
      </c>
    </row>
    <row r="31" s="53" customFormat="true" ht="18.75" hidden="false" customHeight="false" outlineLevel="0" collapsed="false">
      <c r="A31" s="52" t="n">
        <v>8</v>
      </c>
      <c r="B31" s="26" t="n">
        <v>10</v>
      </c>
      <c r="C31" s="27" t="s">
        <v>84</v>
      </c>
      <c r="D31" s="28" t="s">
        <v>42</v>
      </c>
      <c r="E31" s="28" t="n">
        <v>2010</v>
      </c>
      <c r="F31" s="26"/>
      <c r="G31" s="27"/>
      <c r="H31" s="29"/>
      <c r="I31" s="29" t="n">
        <v>0.0334375</v>
      </c>
      <c r="J31" s="29" t="n">
        <f aca="false">I31-$I$24</f>
        <v>0.00564814814814815</v>
      </c>
    </row>
    <row r="32" s="25" customFormat="true" ht="18.75" hidden="false" customHeight="true" outlineLevel="0" collapsed="false">
      <c r="A32" s="52" t="n">
        <v>9</v>
      </c>
      <c r="B32" s="26" t="n">
        <v>459</v>
      </c>
      <c r="C32" s="27" t="s">
        <v>85</v>
      </c>
      <c r="D32" s="28" t="s">
        <v>42</v>
      </c>
      <c r="E32" s="28" t="n">
        <v>1963</v>
      </c>
      <c r="F32" s="26"/>
      <c r="G32" s="27"/>
      <c r="H32" s="29"/>
      <c r="I32" s="29" t="n">
        <v>0.0335300925925926</v>
      </c>
      <c r="J32" s="29" t="n">
        <f aca="false">I32-$I$24</f>
        <v>0.00574074074074074</v>
      </c>
      <c r="K32" s="54"/>
      <c r="L32" s="54"/>
      <c r="M32" s="54"/>
    </row>
    <row r="33" s="53" customFormat="true" ht="18.75" hidden="false" customHeight="false" outlineLevel="0" collapsed="false">
      <c r="A33" s="52" t="n">
        <v>10</v>
      </c>
      <c r="B33" s="26" t="n">
        <v>24</v>
      </c>
      <c r="C33" s="27" t="s">
        <v>86</v>
      </c>
      <c r="D33" s="28" t="s">
        <v>87</v>
      </c>
      <c r="E33" s="28" t="n">
        <v>1992</v>
      </c>
      <c r="F33" s="26"/>
      <c r="G33" s="27"/>
      <c r="H33" s="29"/>
      <c r="I33" s="29" t="n">
        <v>0.034375</v>
      </c>
      <c r="J33" s="29" t="n">
        <f aca="false">I33-$I$24</f>
        <v>0.00658564814814815</v>
      </c>
    </row>
    <row r="34" s="53" customFormat="true" ht="18.75" hidden="false" customHeight="false" outlineLevel="0" collapsed="false">
      <c r="A34" s="52" t="n">
        <v>11</v>
      </c>
      <c r="B34" s="26" t="n">
        <v>17</v>
      </c>
      <c r="C34" s="27" t="s">
        <v>88</v>
      </c>
      <c r="D34" s="28" t="s">
        <v>42</v>
      </c>
      <c r="E34" s="28" t="n">
        <v>2007</v>
      </c>
      <c r="F34" s="26"/>
      <c r="G34" s="27"/>
      <c r="H34" s="29"/>
      <c r="I34" s="29" t="n">
        <v>0.0348726851851852</v>
      </c>
      <c r="J34" s="29" t="n">
        <f aca="false">I34-$I$24</f>
        <v>0.00708333333333333</v>
      </c>
    </row>
    <row r="35" s="53" customFormat="true" ht="18.75" hidden="false" customHeight="false" outlineLevel="0" collapsed="false">
      <c r="A35" s="52" t="n">
        <v>12</v>
      </c>
      <c r="B35" s="26" t="n">
        <v>2642</v>
      </c>
      <c r="C35" s="27" t="s">
        <v>89</v>
      </c>
      <c r="D35" s="28" t="s">
        <v>42</v>
      </c>
      <c r="E35" s="28" t="n">
        <v>1979</v>
      </c>
      <c r="F35" s="26"/>
      <c r="G35" s="27"/>
      <c r="H35" s="29"/>
      <c r="I35" s="29" t="n">
        <v>0.0355208333333333</v>
      </c>
      <c r="J35" s="29" t="n">
        <f aca="false">I35-$I$24</f>
        <v>0.00773148148148148</v>
      </c>
    </row>
    <row r="36" s="53" customFormat="true" ht="18.75" hidden="false" customHeight="false" outlineLevel="0" collapsed="false">
      <c r="A36" s="52" t="n">
        <v>13</v>
      </c>
      <c r="B36" s="26" t="n">
        <v>19</v>
      </c>
      <c r="C36" s="27" t="s">
        <v>90</v>
      </c>
      <c r="D36" s="28" t="s">
        <v>60</v>
      </c>
      <c r="E36" s="28" t="n">
        <v>1983</v>
      </c>
      <c r="F36" s="26"/>
      <c r="G36" s="27"/>
      <c r="H36" s="29"/>
      <c r="I36" s="29" t="n">
        <v>0.0359953703703704</v>
      </c>
      <c r="J36" s="29" t="n">
        <f aca="false">I36-$I$24</f>
        <v>0.00820601851851852</v>
      </c>
    </row>
    <row r="37" s="53" customFormat="true" ht="18.75" hidden="false" customHeight="false" outlineLevel="0" collapsed="false">
      <c r="A37" s="34" t="n">
        <v>14</v>
      </c>
      <c r="B37" s="34" t="n">
        <v>9</v>
      </c>
      <c r="C37" s="35" t="s">
        <v>91</v>
      </c>
      <c r="D37" s="36" t="s">
        <v>42</v>
      </c>
      <c r="E37" s="36" t="n">
        <v>2009</v>
      </c>
      <c r="F37" s="34"/>
      <c r="G37" s="35"/>
      <c r="H37" s="37"/>
      <c r="I37" s="37" t="n">
        <v>0.0365046296296296</v>
      </c>
      <c r="J37" s="37" t="n">
        <f aca="false">I37-$I$24</f>
        <v>0.00871527777777778</v>
      </c>
    </row>
    <row r="38" s="53" customFormat="true" ht="18.75" hidden="false" customHeight="false" outlineLevel="0" collapsed="false">
      <c r="A38" s="52" t="n">
        <v>15</v>
      </c>
      <c r="B38" s="26" t="n">
        <v>23</v>
      </c>
      <c r="C38" s="27" t="s">
        <v>92</v>
      </c>
      <c r="D38" s="28" t="s">
        <v>42</v>
      </c>
      <c r="E38" s="28" t="n">
        <v>1977</v>
      </c>
      <c r="F38" s="26"/>
      <c r="G38" s="27"/>
      <c r="H38" s="29"/>
      <c r="I38" s="29" t="n">
        <v>0.0368518518518519</v>
      </c>
      <c r="J38" s="29" t="n">
        <f aca="false">I38-$I$24</f>
        <v>0.0090625</v>
      </c>
    </row>
    <row r="39" s="53" customFormat="true" ht="18.75" hidden="false" customHeight="false" outlineLevel="0" collapsed="false">
      <c r="A39" s="36" t="n">
        <v>16</v>
      </c>
      <c r="B39" s="34" t="n">
        <v>8</v>
      </c>
      <c r="C39" s="35" t="s">
        <v>93</v>
      </c>
      <c r="D39" s="36" t="s">
        <v>42</v>
      </c>
      <c r="E39" s="36" t="n">
        <v>2008</v>
      </c>
      <c r="F39" s="34"/>
      <c r="G39" s="35"/>
      <c r="H39" s="37"/>
      <c r="I39" s="37" t="n">
        <v>0.0369560185185185</v>
      </c>
      <c r="J39" s="37" t="n">
        <f aca="false">I39-$I$24</f>
        <v>0.00916666666666667</v>
      </c>
    </row>
    <row r="40" s="53" customFormat="true" ht="18.75" hidden="false" customHeight="false" outlineLevel="0" collapsed="false">
      <c r="A40" s="36" t="n">
        <v>17</v>
      </c>
      <c r="B40" s="34" t="n">
        <v>5</v>
      </c>
      <c r="C40" s="35" t="s">
        <v>94</v>
      </c>
      <c r="D40" s="36" t="s">
        <v>42</v>
      </c>
      <c r="E40" s="36" t="n">
        <v>1995</v>
      </c>
      <c r="F40" s="34"/>
      <c r="G40" s="35"/>
      <c r="H40" s="37"/>
      <c r="I40" s="37" t="n">
        <v>0.0373611111111111</v>
      </c>
      <c r="J40" s="37" t="n">
        <f aca="false">I40-$I$24</f>
        <v>0.00957175925925926</v>
      </c>
    </row>
    <row r="41" s="53" customFormat="true" ht="18.75" hidden="false" customHeight="false" outlineLevel="0" collapsed="false">
      <c r="A41" s="52" t="n">
        <v>18</v>
      </c>
      <c r="B41" s="26" t="n">
        <v>12</v>
      </c>
      <c r="C41" s="27" t="s">
        <v>95</v>
      </c>
      <c r="D41" s="28" t="s">
        <v>42</v>
      </c>
      <c r="E41" s="28" t="n">
        <v>2003</v>
      </c>
      <c r="F41" s="26"/>
      <c r="G41" s="27"/>
      <c r="H41" s="29"/>
      <c r="I41" s="29" t="n">
        <v>0.0387037037037037</v>
      </c>
      <c r="J41" s="29" t="n">
        <f aca="false">I41-$I$24</f>
        <v>0.0109143518518519</v>
      </c>
    </row>
    <row r="42" s="53" customFormat="true" ht="18.75" hidden="false" customHeight="false" outlineLevel="0" collapsed="false">
      <c r="A42" s="52" t="n">
        <v>19</v>
      </c>
      <c r="B42" s="26" t="n">
        <v>20</v>
      </c>
      <c r="C42" s="27" t="s">
        <v>96</v>
      </c>
      <c r="D42" s="28" t="s">
        <v>42</v>
      </c>
      <c r="E42" s="28" t="n">
        <v>1963</v>
      </c>
      <c r="F42" s="26"/>
      <c r="G42" s="27"/>
      <c r="H42" s="29"/>
      <c r="I42" s="29" t="n">
        <v>0.0387037037037037</v>
      </c>
      <c r="J42" s="29" t="n">
        <f aca="false">I42-$I$24</f>
        <v>0.0109143518518519</v>
      </c>
    </row>
    <row r="43" s="53" customFormat="true" ht="18.75" hidden="false" customHeight="false" outlineLevel="0" collapsed="false">
      <c r="A43" s="52" t="n">
        <v>20</v>
      </c>
      <c r="B43" s="26" t="n">
        <v>26</v>
      </c>
      <c r="C43" s="27" t="s">
        <v>97</v>
      </c>
      <c r="D43" s="28" t="s">
        <v>42</v>
      </c>
      <c r="E43" s="28" t="n">
        <v>1976</v>
      </c>
      <c r="F43" s="26"/>
      <c r="G43" s="27"/>
      <c r="H43" s="29"/>
      <c r="I43" s="29" t="n">
        <v>0.0394907407407407</v>
      </c>
      <c r="J43" s="29" t="n">
        <f aca="false">I43-$I$24</f>
        <v>0.0117013888888889</v>
      </c>
    </row>
    <row r="44" s="53" customFormat="true" ht="18.75" hidden="false" customHeight="false" outlineLevel="0" collapsed="false">
      <c r="A44" s="34" t="n">
        <v>21</v>
      </c>
      <c r="B44" s="34" t="n">
        <v>7</v>
      </c>
      <c r="C44" s="35" t="s">
        <v>98</v>
      </c>
      <c r="D44" s="36" t="s">
        <v>42</v>
      </c>
      <c r="E44" s="36" t="n">
        <v>1998</v>
      </c>
      <c r="F44" s="34"/>
      <c r="G44" s="35"/>
      <c r="H44" s="37"/>
      <c r="I44" s="37" t="n">
        <v>0.0404050925925926</v>
      </c>
      <c r="J44" s="37" t="n">
        <f aca="false">I44-$I$24</f>
        <v>0.0126157407407407</v>
      </c>
    </row>
    <row r="45" s="53" customFormat="true" ht="18.75" hidden="false" customHeight="false" outlineLevel="0" collapsed="false">
      <c r="A45" s="34" t="n">
        <v>22</v>
      </c>
      <c r="B45" s="34" t="n">
        <v>1</v>
      </c>
      <c r="C45" s="35" t="s">
        <v>99</v>
      </c>
      <c r="D45" s="36" t="s">
        <v>80</v>
      </c>
      <c r="E45" s="36" t="n">
        <v>1996</v>
      </c>
      <c r="F45" s="34"/>
      <c r="G45" s="35"/>
      <c r="H45" s="37"/>
      <c r="I45" s="37" t="n">
        <v>0.0416666666666667</v>
      </c>
      <c r="J45" s="37" t="n">
        <f aca="false">I45-$I$24</f>
        <v>0.0138773148148148</v>
      </c>
    </row>
    <row r="46" s="53" customFormat="true" ht="18.75" hidden="false" customHeight="false" outlineLevel="0" collapsed="false">
      <c r="A46" s="34" t="n">
        <v>23</v>
      </c>
      <c r="B46" s="34" t="n">
        <v>21</v>
      </c>
      <c r="C46" s="35" t="s">
        <v>100</v>
      </c>
      <c r="D46" s="36" t="s">
        <v>42</v>
      </c>
      <c r="E46" s="36" t="n">
        <v>1980</v>
      </c>
      <c r="F46" s="34"/>
      <c r="G46" s="35"/>
      <c r="H46" s="37"/>
      <c r="I46" s="37" t="n">
        <v>0.044212962962963</v>
      </c>
      <c r="J46" s="37" t="n">
        <f aca="false">I46-$I$24</f>
        <v>0.0164236111111111</v>
      </c>
    </row>
    <row r="47" s="53" customFormat="true" ht="18.75" hidden="false" customHeight="false" outlineLevel="0" collapsed="false">
      <c r="A47" s="34" t="n">
        <v>24</v>
      </c>
      <c r="B47" s="34" t="n">
        <v>22</v>
      </c>
      <c r="C47" s="35" t="s">
        <v>101</v>
      </c>
      <c r="D47" s="36" t="s">
        <v>42</v>
      </c>
      <c r="E47" s="36" t="n">
        <v>1978</v>
      </c>
      <c r="F47" s="34"/>
      <c r="G47" s="35"/>
      <c r="H47" s="37"/>
      <c r="I47" s="37" t="n">
        <v>0.044212962962963</v>
      </c>
      <c r="J47" s="37" t="n">
        <f aca="false">I47-$I$24</f>
        <v>0.0164236111111111</v>
      </c>
    </row>
    <row r="48" s="53" customFormat="true" ht="18.75" hidden="false" customHeight="false" outlineLevel="0" collapsed="false">
      <c r="A48" s="52" t="n">
        <v>25</v>
      </c>
      <c r="B48" s="28" t="s">
        <v>56</v>
      </c>
      <c r="C48" s="32" t="s">
        <v>102</v>
      </c>
      <c r="D48" s="33" t="s">
        <v>42</v>
      </c>
      <c r="E48" s="33" t="n">
        <v>1957</v>
      </c>
      <c r="F48" s="29"/>
      <c r="G48" s="29"/>
      <c r="H48" s="29" t="n">
        <v>0.0388310185185185</v>
      </c>
      <c r="I48" s="29"/>
      <c r="J48" s="29"/>
    </row>
    <row r="49" customFormat="false" ht="13.5" hidden="false" customHeight="false" outlineLevel="0" collapsed="false"/>
    <row r="50" customFormat="false" ht="16.5" hidden="false" customHeight="false" outlineLevel="0" collapsed="false">
      <c r="A50" s="31"/>
      <c r="B50" s="31"/>
      <c r="C50" s="31"/>
      <c r="D50" s="55" t="s">
        <v>103</v>
      </c>
      <c r="E50" s="31"/>
      <c r="F50" s="31"/>
      <c r="G50" s="31"/>
      <c r="H50" s="31"/>
      <c r="I50" s="31"/>
    </row>
    <row r="51" customFormat="false" ht="30.75" hidden="false" customHeight="false" outlineLevel="0" collapsed="false">
      <c r="A51" s="31"/>
      <c r="B51" s="56" t="s">
        <v>104</v>
      </c>
      <c r="C51" s="57" t="s">
        <v>105</v>
      </c>
      <c r="D51" s="57" t="s">
        <v>45</v>
      </c>
      <c r="E51" s="31"/>
      <c r="F51" s="31"/>
      <c r="G51" s="31"/>
      <c r="H51" s="31"/>
      <c r="I51" s="31"/>
    </row>
    <row r="52" customFormat="false" ht="30.75" hidden="false" customHeight="false" outlineLevel="0" collapsed="false">
      <c r="A52" s="31"/>
      <c r="B52" s="58" t="s">
        <v>106</v>
      </c>
      <c r="C52" s="59" t="s">
        <v>107</v>
      </c>
      <c r="D52" s="59" t="s">
        <v>45</v>
      </c>
      <c r="E52" s="31"/>
      <c r="F52" s="31"/>
      <c r="G52" s="31"/>
      <c r="H52" s="31"/>
      <c r="I52" s="31"/>
    </row>
    <row r="53" customFormat="false" ht="15.75" hidden="false" customHeight="false" outlineLevel="0" collapsed="false">
      <c r="A53" s="31"/>
      <c r="B53" s="60"/>
      <c r="C53" s="60"/>
      <c r="D53" s="60"/>
      <c r="E53" s="60"/>
      <c r="F53" s="31"/>
      <c r="G53" s="31"/>
      <c r="H53" s="31"/>
      <c r="I53" s="31"/>
    </row>
    <row r="54" customFormat="false" ht="18.75" hidden="false" customHeight="false" outlineLevel="0" collapsed="false">
      <c r="A54" s="61"/>
      <c r="B54" s="62" t="s">
        <v>43</v>
      </c>
      <c r="C54" s="31"/>
      <c r="D54" s="62" t="s">
        <v>108</v>
      </c>
      <c r="E54" s="31"/>
      <c r="F54" s="61"/>
      <c r="G54" s="61"/>
      <c r="H54" s="61"/>
      <c r="I54" s="61"/>
    </row>
    <row r="55" customFormat="false" ht="18.75" hidden="false" customHeight="true" outlineLevel="0" collapsed="false">
      <c r="A55" s="21" t="s">
        <v>109</v>
      </c>
      <c r="B55" s="21"/>
      <c r="C55" s="21"/>
      <c r="D55" s="21"/>
      <c r="E55" s="21"/>
      <c r="F55" s="21" t="s">
        <v>45</v>
      </c>
      <c r="G55" s="21"/>
      <c r="H55" s="21"/>
      <c r="I55" s="21"/>
    </row>
    <row r="56" customFormat="false" ht="18.75" hidden="false" customHeight="false" outlineLevel="0" collapsed="false">
      <c r="A56" s="21" t="s">
        <v>46</v>
      </c>
      <c r="B56" s="21" t="s">
        <v>47</v>
      </c>
      <c r="C56" s="63" t="s">
        <v>48</v>
      </c>
      <c r="D56" s="64" t="s">
        <v>49</v>
      </c>
      <c r="E56" s="64" t="s">
        <v>50</v>
      </c>
      <c r="F56" s="24" t="s">
        <v>51</v>
      </c>
      <c r="G56" s="21" t="s">
        <v>52</v>
      </c>
      <c r="H56" s="21" t="s">
        <v>0</v>
      </c>
      <c r="I56" s="21"/>
    </row>
    <row r="57" customFormat="false" ht="18.75" hidden="false" customHeight="false" outlineLevel="0" collapsed="false">
      <c r="A57" s="65" t="n">
        <v>1</v>
      </c>
      <c r="B57" s="65"/>
      <c r="C57" s="66"/>
      <c r="D57" s="67"/>
      <c r="E57" s="67"/>
      <c r="F57" s="68"/>
      <c r="G57" s="68"/>
      <c r="H57" s="67"/>
      <c r="I57" s="65"/>
    </row>
    <row r="58" customFormat="false" ht="18.75" hidden="false" customHeight="false" outlineLevel="0" collapsed="false">
      <c r="A58" s="44"/>
      <c r="B58" s="31"/>
      <c r="C58" s="31"/>
      <c r="D58" s="31"/>
      <c r="E58" s="31"/>
      <c r="F58" s="31"/>
      <c r="G58" s="31"/>
      <c r="H58" s="31"/>
      <c r="I58" s="69"/>
    </row>
    <row r="59" customFormat="false" ht="18.75" hidden="false" customHeight="false" outlineLevel="0" collapsed="false">
      <c r="A59" s="44"/>
      <c r="B59" s="62" t="s">
        <v>43</v>
      </c>
      <c r="C59" s="31"/>
      <c r="D59" s="62" t="s">
        <v>110</v>
      </c>
      <c r="E59" s="31"/>
      <c r="F59" s="31"/>
      <c r="G59" s="31"/>
      <c r="H59" s="70"/>
      <c r="I59" s="69"/>
    </row>
    <row r="60" customFormat="false" ht="18.75" hidden="false" customHeight="true" outlineLevel="0" collapsed="false">
      <c r="A60" s="71" t="s">
        <v>109</v>
      </c>
      <c r="B60" s="71"/>
      <c r="C60" s="71"/>
      <c r="D60" s="71"/>
      <c r="E60" s="71"/>
      <c r="F60" s="71" t="s">
        <v>45</v>
      </c>
      <c r="G60" s="71"/>
      <c r="H60" s="71"/>
      <c r="I60" s="71"/>
    </row>
    <row r="61" customFormat="false" ht="18.75" hidden="false" customHeight="false" outlineLevel="0" collapsed="false">
      <c r="A61" s="21" t="s">
        <v>46</v>
      </c>
      <c r="B61" s="21" t="s">
        <v>47</v>
      </c>
      <c r="C61" s="63" t="s">
        <v>48</v>
      </c>
      <c r="D61" s="64" t="s">
        <v>49</v>
      </c>
      <c r="E61" s="64" t="s">
        <v>50</v>
      </c>
      <c r="F61" s="24" t="s">
        <v>51</v>
      </c>
      <c r="G61" s="21" t="s">
        <v>52</v>
      </c>
      <c r="H61" s="21" t="s">
        <v>0</v>
      </c>
      <c r="I61" s="21"/>
    </row>
    <row r="62" customFormat="false" ht="18.75" hidden="false" customHeight="false" outlineLevel="0" collapsed="false">
      <c r="A62" s="65"/>
      <c r="B62" s="65"/>
      <c r="C62" s="66"/>
      <c r="D62" s="67"/>
      <c r="E62" s="67"/>
      <c r="F62" s="68"/>
      <c r="G62" s="68"/>
      <c r="H62" s="67"/>
      <c r="I62" s="65"/>
    </row>
    <row r="63" customFormat="false" ht="18.75" hidden="false" customHeight="false" outlineLevel="0" collapsed="false">
      <c r="A63" s="44"/>
      <c r="B63" s="31"/>
      <c r="C63" s="31"/>
      <c r="D63" s="31"/>
      <c r="E63" s="31"/>
      <c r="F63" s="31"/>
      <c r="G63" s="31"/>
      <c r="H63" s="70"/>
      <c r="I63" s="69"/>
    </row>
    <row r="64" customFormat="false" ht="18.75" hidden="false" customHeight="false" outlineLevel="0" collapsed="false">
      <c r="A64" s="61"/>
      <c r="B64" s="62" t="s">
        <v>43</v>
      </c>
      <c r="C64" s="31"/>
      <c r="D64" s="62" t="s">
        <v>108</v>
      </c>
      <c r="E64" s="31"/>
      <c r="F64" s="61"/>
      <c r="G64" s="61"/>
      <c r="H64" s="61"/>
      <c r="I64" s="61"/>
    </row>
    <row r="65" customFormat="false" ht="18.75" hidden="false" customHeight="true" outlineLevel="0" collapsed="false">
      <c r="A65" s="21" t="s">
        <v>111</v>
      </c>
      <c r="B65" s="21"/>
      <c r="C65" s="21"/>
      <c r="D65" s="21"/>
      <c r="E65" s="21"/>
      <c r="F65" s="21" t="s">
        <v>45</v>
      </c>
      <c r="G65" s="21"/>
      <c r="H65" s="21"/>
      <c r="I65" s="21"/>
    </row>
    <row r="66" customFormat="false" ht="18.75" hidden="false" customHeight="false" outlineLevel="0" collapsed="false">
      <c r="A66" s="21" t="s">
        <v>46</v>
      </c>
      <c r="B66" s="21" t="s">
        <v>47</v>
      </c>
      <c r="C66" s="63" t="s">
        <v>48</v>
      </c>
      <c r="D66" s="64" t="s">
        <v>49</v>
      </c>
      <c r="E66" s="64" t="s">
        <v>50</v>
      </c>
      <c r="F66" s="24" t="s">
        <v>51</v>
      </c>
      <c r="G66" s="21" t="s">
        <v>52</v>
      </c>
      <c r="H66" s="21" t="s">
        <v>0</v>
      </c>
      <c r="I66" s="21"/>
    </row>
    <row r="67" customFormat="false" ht="18.75" hidden="false" customHeight="false" outlineLevel="0" collapsed="false">
      <c r="A67" s="72" t="n">
        <v>1</v>
      </c>
      <c r="B67" s="72" t="n">
        <v>31</v>
      </c>
      <c r="C67" s="73" t="s">
        <v>54</v>
      </c>
      <c r="D67" s="74" t="s">
        <v>42</v>
      </c>
      <c r="E67" s="74" t="n">
        <v>2011</v>
      </c>
      <c r="F67" s="75"/>
      <c r="G67" s="75" t="n">
        <v>0.929166666666667</v>
      </c>
      <c r="H67" s="74" t="n">
        <v>1</v>
      </c>
      <c r="I67" s="72" t="s">
        <v>112</v>
      </c>
    </row>
    <row r="68" customFormat="false" ht="18.75" hidden="false" customHeight="false" outlineLevel="0" collapsed="false">
      <c r="A68" s="72" t="n">
        <v>2</v>
      </c>
      <c r="B68" s="72" t="n">
        <v>32</v>
      </c>
      <c r="C68" s="73" t="s">
        <v>55</v>
      </c>
      <c r="D68" s="74" t="s">
        <v>42</v>
      </c>
      <c r="E68" s="74" t="n">
        <v>2011</v>
      </c>
      <c r="F68" s="75"/>
      <c r="G68" s="75" t="n">
        <v>0.93125</v>
      </c>
      <c r="H68" s="74" t="n">
        <v>2</v>
      </c>
      <c r="I68" s="72" t="s">
        <v>113</v>
      </c>
    </row>
    <row r="69" customFormat="false" ht="18.75" hidden="false" customHeight="false" outlineLevel="0" collapsed="false">
      <c r="A69" s="72" t="n">
        <v>3</v>
      </c>
      <c r="B69" s="72" t="s">
        <v>56</v>
      </c>
      <c r="C69" s="73" t="s">
        <v>67</v>
      </c>
      <c r="D69" s="74" t="s">
        <v>42</v>
      </c>
      <c r="E69" s="74" t="n">
        <v>2012</v>
      </c>
      <c r="F69" s="75"/>
      <c r="G69" s="75" t="n">
        <v>0.0279861111111111</v>
      </c>
      <c r="H69" s="74" t="n">
        <v>3</v>
      </c>
      <c r="I69" s="72"/>
    </row>
    <row r="70" customFormat="false" ht="18.75" hidden="false" customHeight="false" outlineLevel="0" collapsed="false">
      <c r="A70" s="44"/>
      <c r="B70" s="44"/>
      <c r="C70" s="70"/>
      <c r="D70" s="76"/>
      <c r="E70" s="76"/>
      <c r="F70" s="47"/>
      <c r="G70" s="47"/>
      <c r="H70" s="70"/>
      <c r="I70" s="69"/>
    </row>
    <row r="71" customFormat="false" ht="18.75" hidden="false" customHeight="false" outlineLevel="0" collapsed="false">
      <c r="A71" s="44"/>
      <c r="B71" s="62" t="s">
        <v>43</v>
      </c>
      <c r="C71" s="31"/>
      <c r="D71" s="62" t="s">
        <v>110</v>
      </c>
      <c r="E71" s="31"/>
      <c r="F71" s="31"/>
      <c r="G71" s="31"/>
      <c r="H71" s="70"/>
      <c r="I71" s="69"/>
    </row>
    <row r="72" customFormat="false" ht="18.75" hidden="false" customHeight="true" outlineLevel="0" collapsed="false">
      <c r="A72" s="21" t="s">
        <v>111</v>
      </c>
      <c r="B72" s="21"/>
      <c r="C72" s="21"/>
      <c r="D72" s="21"/>
      <c r="E72" s="21"/>
      <c r="F72" s="71" t="s">
        <v>45</v>
      </c>
      <c r="G72" s="71"/>
      <c r="H72" s="71"/>
      <c r="I72" s="71"/>
    </row>
    <row r="73" customFormat="false" ht="18.75" hidden="false" customHeight="false" outlineLevel="0" collapsed="false">
      <c r="A73" s="21" t="s">
        <v>46</v>
      </c>
      <c r="B73" s="21" t="s">
        <v>47</v>
      </c>
      <c r="C73" s="63" t="s">
        <v>48</v>
      </c>
      <c r="D73" s="64" t="s">
        <v>49</v>
      </c>
      <c r="E73" s="64" t="s">
        <v>50</v>
      </c>
      <c r="F73" s="24" t="s">
        <v>51</v>
      </c>
      <c r="G73" s="21" t="s">
        <v>52</v>
      </c>
      <c r="H73" s="21" t="s">
        <v>0</v>
      </c>
      <c r="I73" s="21"/>
    </row>
    <row r="74" customFormat="false" ht="18.75" hidden="false" customHeight="false" outlineLevel="0" collapsed="false">
      <c r="A74" s="77" t="n">
        <v>1</v>
      </c>
      <c r="B74" s="77" t="n">
        <v>33</v>
      </c>
      <c r="C74" s="78" t="s">
        <v>58</v>
      </c>
      <c r="D74" s="79" t="s">
        <v>42</v>
      </c>
      <c r="E74" s="79" t="n">
        <v>2011</v>
      </c>
      <c r="F74" s="80"/>
      <c r="G74" s="80" t="n">
        <v>0.0165277777777778</v>
      </c>
      <c r="H74" s="79" t="n">
        <v>1</v>
      </c>
      <c r="I74" s="77" t="s">
        <v>112</v>
      </c>
    </row>
    <row r="75" customFormat="false" ht="18.75" hidden="false" customHeight="false" outlineLevel="0" collapsed="false">
      <c r="A75" s="77" t="n">
        <v>2</v>
      </c>
      <c r="B75" s="77" t="n">
        <v>36</v>
      </c>
      <c r="C75" s="78" t="s">
        <v>61</v>
      </c>
      <c r="D75" s="79" t="s">
        <v>42</v>
      </c>
      <c r="E75" s="79" t="n">
        <v>2012</v>
      </c>
      <c r="F75" s="80"/>
      <c r="G75" s="80" t="n">
        <v>0.0183449074074074</v>
      </c>
      <c r="H75" s="79" t="n">
        <v>2</v>
      </c>
      <c r="I75" s="77" t="s">
        <v>113</v>
      </c>
    </row>
    <row r="76" customFormat="false" ht="18.75" hidden="false" customHeight="false" outlineLevel="0" collapsed="false">
      <c r="A76" s="77" t="n">
        <v>3</v>
      </c>
      <c r="B76" s="77" t="n">
        <v>34</v>
      </c>
      <c r="C76" s="78" t="s">
        <v>62</v>
      </c>
      <c r="D76" s="79" t="s">
        <v>42</v>
      </c>
      <c r="E76" s="79" t="n">
        <v>2011</v>
      </c>
      <c r="F76" s="80"/>
      <c r="G76" s="80" t="n">
        <v>0.0196875</v>
      </c>
      <c r="H76" s="79" t="n">
        <v>3</v>
      </c>
      <c r="I76" s="77" t="s">
        <v>114</v>
      </c>
    </row>
    <row r="78" customFormat="false" ht="18.75" hidden="false" customHeight="false" outlineLevel="0" collapsed="false">
      <c r="A78" s="31"/>
      <c r="B78" s="81"/>
      <c r="C78" s="81"/>
      <c r="D78" s="82" t="s">
        <v>103</v>
      </c>
      <c r="E78" s="31"/>
      <c r="F78" s="31"/>
      <c r="G78" s="31"/>
      <c r="H78" s="31"/>
      <c r="I78" s="31"/>
      <c r="J78" s="31"/>
    </row>
    <row r="79" customFormat="false" ht="18.75" hidden="false" customHeight="false" outlineLevel="0" collapsed="false">
      <c r="A79" s="31"/>
      <c r="B79" s="83" t="s">
        <v>11</v>
      </c>
      <c r="C79" s="84" t="s">
        <v>12</v>
      </c>
      <c r="D79" s="81" t="s">
        <v>14</v>
      </c>
      <c r="E79" s="85"/>
      <c r="F79" s="31"/>
      <c r="G79" s="31"/>
      <c r="H79" s="31"/>
      <c r="I79" s="31"/>
      <c r="J79" s="31"/>
    </row>
    <row r="80" customFormat="false" ht="18.75" hidden="false" customHeight="false" outlineLevel="0" collapsed="false">
      <c r="A80" s="31"/>
      <c r="B80" s="83" t="s">
        <v>15</v>
      </c>
      <c r="C80" s="84" t="s">
        <v>16</v>
      </c>
      <c r="D80" s="81" t="s">
        <v>18</v>
      </c>
      <c r="E80" s="85"/>
      <c r="F80" s="31"/>
      <c r="G80" s="31"/>
      <c r="H80" s="31"/>
      <c r="I80" s="31"/>
      <c r="J80" s="31"/>
    </row>
    <row r="81" customFormat="false" ht="18.75" hidden="false" customHeight="false" outlineLevel="0" collapsed="false">
      <c r="A81" s="31"/>
      <c r="B81" s="83" t="s">
        <v>19</v>
      </c>
      <c r="C81" s="84" t="s">
        <v>20</v>
      </c>
      <c r="D81" s="81" t="s">
        <v>115</v>
      </c>
      <c r="E81" s="85"/>
      <c r="F81" s="31"/>
      <c r="G81" s="31"/>
      <c r="H81" s="31"/>
      <c r="I81" s="31"/>
      <c r="J81" s="31"/>
    </row>
    <row r="82" customFormat="false" ht="18.75" hidden="false" customHeight="false" outlineLevel="0" collapsed="false">
      <c r="A82" s="31"/>
      <c r="B82" s="83" t="s">
        <v>23</v>
      </c>
      <c r="C82" s="84" t="s">
        <v>24</v>
      </c>
      <c r="D82" s="81" t="s">
        <v>26</v>
      </c>
      <c r="E82" s="85"/>
      <c r="F82" s="31"/>
      <c r="G82" s="31"/>
      <c r="H82" s="31"/>
      <c r="I82" s="31"/>
      <c r="J82" s="31"/>
    </row>
    <row r="83" customFormat="false" ht="18.75" hidden="false" customHeight="false" outlineLevel="0" collapsed="false">
      <c r="A83" s="31"/>
      <c r="B83" s="83" t="s">
        <v>27</v>
      </c>
      <c r="C83" s="84" t="s">
        <v>28</v>
      </c>
      <c r="D83" s="81" t="s">
        <v>30</v>
      </c>
      <c r="E83" s="85"/>
      <c r="F83" s="31"/>
      <c r="G83" s="31"/>
      <c r="H83" s="31"/>
      <c r="I83" s="31"/>
      <c r="J83" s="31"/>
    </row>
    <row r="84" customFormat="false" ht="18.75" hidden="false" customHeight="false" outlineLevel="0" collapsed="false">
      <c r="A84" s="31"/>
      <c r="B84" s="83" t="s">
        <v>31</v>
      </c>
      <c r="C84" s="84" t="s">
        <v>32</v>
      </c>
      <c r="D84" s="81" t="s">
        <v>33</v>
      </c>
      <c r="E84" s="85"/>
      <c r="F84" s="31"/>
      <c r="G84" s="31"/>
      <c r="H84" s="31"/>
      <c r="I84" s="31"/>
      <c r="J84" s="31"/>
    </row>
    <row r="85" customFormat="false" ht="18.75" hidden="false" customHeight="false" outlineLevel="0" collapsed="false">
      <c r="A85" s="31"/>
      <c r="B85" s="83" t="s">
        <v>34</v>
      </c>
      <c r="C85" s="84" t="s">
        <v>116</v>
      </c>
      <c r="D85" s="81" t="s">
        <v>117</v>
      </c>
      <c r="E85" s="85"/>
      <c r="F85" s="31"/>
      <c r="G85" s="31"/>
      <c r="H85" s="31"/>
      <c r="I85" s="31"/>
      <c r="J85" s="31"/>
    </row>
    <row r="86" customFormat="false" ht="18.75" hidden="false" customHeight="false" outlineLevel="0" collapsed="false">
      <c r="A86" s="31"/>
      <c r="B86" s="83" t="s">
        <v>118</v>
      </c>
      <c r="C86" s="84" t="s">
        <v>119</v>
      </c>
      <c r="D86" s="81" t="s">
        <v>120</v>
      </c>
      <c r="E86" s="85"/>
      <c r="F86" s="31"/>
      <c r="G86" s="31"/>
      <c r="H86" s="31"/>
      <c r="I86" s="31"/>
      <c r="J86" s="31"/>
    </row>
    <row r="87" customFormat="false" ht="15" hidden="false" customHeight="false" outlineLevel="0" collapsed="false">
      <c r="A87" s="31"/>
      <c r="B87" s="31"/>
      <c r="C87" s="61"/>
      <c r="D87" s="85"/>
      <c r="E87" s="85"/>
      <c r="F87" s="31"/>
      <c r="G87" s="31"/>
      <c r="H87" s="31"/>
      <c r="I87" s="31"/>
      <c r="J87" s="31"/>
    </row>
    <row r="88" customFormat="false" ht="18.75" hidden="false" customHeight="false" outlineLevel="0" collapsed="false">
      <c r="A88" s="61"/>
      <c r="B88" s="62" t="s">
        <v>43</v>
      </c>
      <c r="C88" s="31"/>
      <c r="D88" s="62" t="s">
        <v>121</v>
      </c>
      <c r="E88" s="31"/>
      <c r="F88" s="61"/>
      <c r="G88" s="61"/>
      <c r="H88" s="61"/>
      <c r="I88" s="61"/>
      <c r="J88" s="61"/>
    </row>
    <row r="89" customFormat="false" ht="18.75" hidden="false" customHeight="true" outlineLevel="0" collapsed="false">
      <c r="A89" s="21" t="s">
        <v>122</v>
      </c>
      <c r="B89" s="21"/>
      <c r="C89" s="21"/>
      <c r="D89" s="21"/>
      <c r="E89" s="21"/>
      <c r="F89" s="21" t="s">
        <v>69</v>
      </c>
      <c r="G89" s="21"/>
      <c r="H89" s="21"/>
      <c r="I89" s="21"/>
      <c r="J89" s="86"/>
    </row>
    <row r="90" customFormat="false" ht="18.75" hidden="false" customHeight="false" outlineLevel="0" collapsed="false">
      <c r="A90" s="87" t="s">
        <v>46</v>
      </c>
      <c r="B90" s="64" t="s">
        <v>47</v>
      </c>
      <c r="C90" s="87" t="s">
        <v>48</v>
      </c>
      <c r="D90" s="87" t="s">
        <v>49</v>
      </c>
      <c r="E90" s="87" t="s">
        <v>50</v>
      </c>
      <c r="F90" s="87" t="s">
        <v>51</v>
      </c>
      <c r="G90" s="87" t="s">
        <v>52</v>
      </c>
      <c r="H90" s="87" t="s">
        <v>70</v>
      </c>
      <c r="I90" s="87" t="s">
        <v>71</v>
      </c>
      <c r="J90" s="87" t="s">
        <v>0</v>
      </c>
    </row>
    <row r="91" customFormat="false" ht="18.75" hidden="false" customHeight="false" outlineLevel="0" collapsed="false">
      <c r="A91" s="88" t="n">
        <v>1</v>
      </c>
      <c r="B91" s="89" t="n">
        <v>16</v>
      </c>
      <c r="C91" s="90" t="s">
        <v>83</v>
      </c>
      <c r="D91" s="91" t="s">
        <v>42</v>
      </c>
      <c r="E91" s="91" t="n">
        <v>2010</v>
      </c>
      <c r="F91" s="92"/>
      <c r="G91" s="93"/>
      <c r="H91" s="92"/>
      <c r="I91" s="92" t="n">
        <v>0.0332638888888889</v>
      </c>
      <c r="J91" s="94" t="n">
        <v>1</v>
      </c>
    </row>
    <row r="92" customFormat="false" ht="18.75" hidden="false" customHeight="false" outlineLevel="0" collapsed="false">
      <c r="A92" s="88" t="n">
        <v>2</v>
      </c>
      <c r="B92" s="89" t="n">
        <v>10</v>
      </c>
      <c r="C92" s="90" t="s">
        <v>84</v>
      </c>
      <c r="D92" s="91" t="s">
        <v>42</v>
      </c>
      <c r="E92" s="91" t="n">
        <v>2010</v>
      </c>
      <c r="F92" s="92"/>
      <c r="G92" s="93"/>
      <c r="H92" s="92"/>
      <c r="I92" s="92" t="n">
        <v>0.0334375</v>
      </c>
      <c r="J92" s="94" t="n">
        <v>2</v>
      </c>
    </row>
    <row r="93" customFormat="false" ht="18.75" hidden="false" customHeight="false" outlineLevel="0" collapsed="false">
      <c r="A93" s="88" t="n">
        <v>3</v>
      </c>
      <c r="B93" s="89" t="n">
        <v>2</v>
      </c>
      <c r="C93" s="90" t="s">
        <v>65</v>
      </c>
      <c r="D93" s="91" t="s">
        <v>42</v>
      </c>
      <c r="E93" s="91" t="n">
        <v>2010</v>
      </c>
      <c r="F93" s="92"/>
      <c r="G93" s="92" t="n">
        <v>0.0258449074074074</v>
      </c>
      <c r="H93" s="92"/>
      <c r="I93" s="92"/>
      <c r="J93" s="94" t="n">
        <v>3</v>
      </c>
    </row>
    <row r="94" customFormat="false" ht="18.75" hidden="false" customHeight="false" outlineLevel="0" collapsed="false">
      <c r="A94" s="87" t="n">
        <v>4</v>
      </c>
      <c r="B94" s="23" t="n">
        <v>3</v>
      </c>
      <c r="C94" s="81" t="s">
        <v>66</v>
      </c>
      <c r="D94" s="82" t="s">
        <v>42</v>
      </c>
      <c r="E94" s="82" t="n">
        <v>2010</v>
      </c>
      <c r="F94" s="24"/>
      <c r="G94" s="24" t="n">
        <v>0.0258680555555556</v>
      </c>
      <c r="H94" s="24"/>
      <c r="I94" s="24"/>
      <c r="J94" s="87" t="n">
        <v>4</v>
      </c>
    </row>
    <row r="95" customFormat="false" ht="18.75" hidden="false" customHeight="false" outlineLevel="0" collapsed="false">
      <c r="A95" s="65"/>
      <c r="B95" s="67"/>
      <c r="C95" s="95"/>
      <c r="D95" s="50"/>
      <c r="E95" s="50"/>
      <c r="F95" s="68"/>
      <c r="G95" s="68"/>
      <c r="H95" s="68"/>
      <c r="I95" s="68"/>
      <c r="J95" s="96"/>
    </row>
    <row r="96" customFormat="false" ht="18.75" hidden="false" customHeight="false" outlineLevel="0" collapsed="false">
      <c r="A96" s="77" t="n">
        <v>1</v>
      </c>
      <c r="B96" s="79" t="n">
        <v>9</v>
      </c>
      <c r="C96" s="97" t="s">
        <v>91</v>
      </c>
      <c r="D96" s="98" t="s">
        <v>42</v>
      </c>
      <c r="E96" s="98" t="n">
        <v>2009</v>
      </c>
      <c r="F96" s="80"/>
      <c r="G96" s="99"/>
      <c r="H96" s="80"/>
      <c r="I96" s="80" t="n">
        <v>0.0365046296296296</v>
      </c>
      <c r="J96" s="77" t="s">
        <v>112</v>
      </c>
    </row>
    <row r="97" customFormat="false" ht="18.75" hidden="false" customHeight="false" outlineLevel="0" collapsed="false">
      <c r="A97" s="71"/>
      <c r="B97" s="62"/>
      <c r="C97" s="31"/>
      <c r="D97" s="62"/>
      <c r="E97" s="31"/>
      <c r="F97" s="61"/>
      <c r="G97" s="61"/>
      <c r="H97" s="61"/>
      <c r="I97" s="61"/>
      <c r="J97" s="61"/>
    </row>
    <row r="98" customFormat="false" ht="18.75" hidden="false" customHeight="true" outlineLevel="0" collapsed="false">
      <c r="A98" s="21" t="s">
        <v>123</v>
      </c>
      <c r="B98" s="21"/>
      <c r="C98" s="21"/>
      <c r="D98" s="21"/>
      <c r="E98" s="21"/>
      <c r="F98" s="21" t="s">
        <v>69</v>
      </c>
      <c r="G98" s="21"/>
      <c r="H98" s="21"/>
      <c r="I98" s="21"/>
      <c r="J98" s="86"/>
    </row>
    <row r="99" customFormat="false" ht="18.75" hidden="false" customHeight="false" outlineLevel="0" collapsed="false">
      <c r="A99" s="87" t="s">
        <v>46</v>
      </c>
      <c r="B99" s="64" t="s">
        <v>47</v>
      </c>
      <c r="C99" s="87" t="s">
        <v>48</v>
      </c>
      <c r="D99" s="87" t="s">
        <v>49</v>
      </c>
      <c r="E99" s="87" t="s">
        <v>50</v>
      </c>
      <c r="F99" s="87" t="s">
        <v>51</v>
      </c>
      <c r="G99" s="87" t="s">
        <v>52</v>
      </c>
      <c r="H99" s="87" t="s">
        <v>70</v>
      </c>
      <c r="I99" s="87" t="s">
        <v>71</v>
      </c>
      <c r="J99" s="87" t="s">
        <v>0</v>
      </c>
    </row>
    <row r="100" customFormat="false" ht="18.75" hidden="false" customHeight="false" outlineLevel="0" collapsed="false">
      <c r="A100" s="88" t="n">
        <v>1</v>
      </c>
      <c r="B100" s="100" t="n">
        <v>15</v>
      </c>
      <c r="C100" s="101" t="s">
        <v>74</v>
      </c>
      <c r="D100" s="102" t="s">
        <v>42</v>
      </c>
      <c r="E100" s="102" t="n">
        <v>2008</v>
      </c>
      <c r="F100" s="103"/>
      <c r="G100" s="104"/>
      <c r="H100" s="103"/>
      <c r="I100" s="103" t="n">
        <v>0.0278009259259259</v>
      </c>
      <c r="J100" s="88" t="s">
        <v>113</v>
      </c>
    </row>
    <row r="101" customFormat="false" ht="18.75" hidden="false" customHeight="false" outlineLevel="0" collapsed="false">
      <c r="A101" s="88" t="n">
        <v>2</v>
      </c>
      <c r="B101" s="100" t="n">
        <v>14</v>
      </c>
      <c r="C101" s="101" t="s">
        <v>78</v>
      </c>
      <c r="D101" s="102" t="s">
        <v>42</v>
      </c>
      <c r="E101" s="102" t="n">
        <v>2007</v>
      </c>
      <c r="F101" s="103"/>
      <c r="G101" s="104"/>
      <c r="H101" s="103"/>
      <c r="I101" s="103" t="n">
        <v>0.0303125</v>
      </c>
      <c r="J101" s="88" t="s">
        <v>114</v>
      </c>
    </row>
    <row r="102" customFormat="false" ht="18.75" hidden="false" customHeight="false" outlineLevel="0" collapsed="false">
      <c r="A102" s="94" t="n">
        <v>3</v>
      </c>
      <c r="B102" s="89" t="n">
        <v>17</v>
      </c>
      <c r="C102" s="105" t="s">
        <v>88</v>
      </c>
      <c r="D102" s="91" t="s">
        <v>42</v>
      </c>
      <c r="E102" s="91" t="n">
        <v>2007</v>
      </c>
      <c r="F102" s="92"/>
      <c r="G102" s="92"/>
      <c r="H102" s="92"/>
      <c r="I102" s="92" t="n">
        <v>0.0348726851851852</v>
      </c>
      <c r="J102" s="94" t="n">
        <v>3</v>
      </c>
    </row>
    <row r="103" customFormat="false" ht="18.75" hidden="false" customHeight="false" outlineLevel="0" collapsed="false">
      <c r="A103" s="67"/>
      <c r="B103" s="53"/>
      <c r="C103" s="53"/>
      <c r="D103" s="53"/>
      <c r="E103" s="53"/>
      <c r="F103" s="53"/>
      <c r="G103" s="53"/>
      <c r="H103" s="53"/>
      <c r="I103" s="53"/>
      <c r="J103" s="96"/>
    </row>
    <row r="104" customFormat="false" ht="18.75" hidden="false" customHeight="false" outlineLevel="0" collapsed="false">
      <c r="A104" s="77"/>
      <c r="B104" s="79" t="n">
        <v>8</v>
      </c>
      <c r="C104" s="97" t="s">
        <v>93</v>
      </c>
      <c r="D104" s="98" t="s">
        <v>42</v>
      </c>
      <c r="E104" s="98" t="n">
        <v>2008</v>
      </c>
      <c r="F104" s="80"/>
      <c r="G104" s="99"/>
      <c r="H104" s="80"/>
      <c r="I104" s="80" t="n">
        <v>0.0369560185185185</v>
      </c>
      <c r="J104" s="77" t="s">
        <v>124</v>
      </c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18.75" hidden="false" customHeight="true" outlineLevel="0" collapsed="false">
      <c r="A106" s="21" t="s">
        <v>125</v>
      </c>
      <c r="B106" s="21"/>
      <c r="C106" s="21"/>
      <c r="D106" s="21"/>
      <c r="E106" s="21"/>
      <c r="F106" s="21" t="s">
        <v>69</v>
      </c>
      <c r="G106" s="21"/>
      <c r="H106" s="21"/>
      <c r="I106" s="21"/>
      <c r="J106" s="87" t="s">
        <v>0</v>
      </c>
    </row>
    <row r="107" customFormat="false" ht="18.75" hidden="false" customHeight="false" outlineLevel="0" collapsed="false">
      <c r="A107" s="19" t="n">
        <v>1</v>
      </c>
      <c r="B107" s="89" t="n">
        <v>12</v>
      </c>
      <c r="C107" s="90" t="s">
        <v>95</v>
      </c>
      <c r="D107" s="91" t="s">
        <v>42</v>
      </c>
      <c r="E107" s="91" t="n">
        <v>2003</v>
      </c>
      <c r="F107" s="92"/>
      <c r="G107" s="92"/>
      <c r="H107" s="92"/>
      <c r="I107" s="92" t="n">
        <v>0.0387037037037037</v>
      </c>
      <c r="J107" s="94" t="n">
        <v>1</v>
      </c>
    </row>
    <row r="108" customFormat="false" ht="18.75" hidden="false" customHeight="false" outlineLevel="0" collapsed="false">
      <c r="A108" s="67"/>
      <c r="B108" s="67"/>
      <c r="C108" s="106"/>
      <c r="D108" s="107"/>
      <c r="E108" s="107"/>
      <c r="F108" s="68"/>
      <c r="G108" s="68"/>
      <c r="H108" s="68"/>
      <c r="I108" s="68"/>
      <c r="J108" s="96"/>
    </row>
    <row r="109" customFormat="false" ht="18.75" hidden="false" customHeight="false" outlineLevel="0" collapsed="false">
      <c r="A109" s="89" t="n">
        <v>1</v>
      </c>
      <c r="B109" s="89" t="n">
        <v>7</v>
      </c>
      <c r="C109" s="90" t="s">
        <v>98</v>
      </c>
      <c r="D109" s="91" t="s">
        <v>42</v>
      </c>
      <c r="E109" s="91" t="n">
        <v>1998</v>
      </c>
      <c r="F109" s="92"/>
      <c r="G109" s="92"/>
      <c r="H109" s="92"/>
      <c r="I109" s="92" t="n">
        <v>0.0404050925925926</v>
      </c>
      <c r="J109" s="94" t="n">
        <v>1</v>
      </c>
    </row>
    <row r="110" customFormat="false" ht="18.75" hidden="false" customHeight="false" outlineLevel="0" collapsed="false">
      <c r="A110" s="89" t="n">
        <v>2</v>
      </c>
      <c r="B110" s="89" t="n">
        <v>1</v>
      </c>
      <c r="C110" s="90" t="s">
        <v>99</v>
      </c>
      <c r="D110" s="91" t="s">
        <v>80</v>
      </c>
      <c r="E110" s="91" t="n">
        <v>1996</v>
      </c>
      <c r="F110" s="92"/>
      <c r="G110" s="92"/>
      <c r="H110" s="92"/>
      <c r="I110" s="92" t="n">
        <v>0.0416666666666667</v>
      </c>
      <c r="J110" s="94" t="n">
        <v>2</v>
      </c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18.75" hidden="false" customHeight="true" outlineLevel="0" collapsed="false">
      <c r="A112" s="21" t="s">
        <v>126</v>
      </c>
      <c r="B112" s="21"/>
      <c r="C112" s="21"/>
      <c r="D112" s="21"/>
      <c r="E112" s="21"/>
      <c r="F112" s="21" t="s">
        <v>69</v>
      </c>
      <c r="G112" s="21"/>
      <c r="H112" s="21"/>
      <c r="I112" s="21"/>
      <c r="J112" s="87" t="s">
        <v>0</v>
      </c>
    </row>
    <row r="113" customFormat="false" ht="18.75" hidden="false" customHeight="false" outlineLevel="0" collapsed="false">
      <c r="A113" s="108" t="n">
        <v>1</v>
      </c>
      <c r="B113" s="74" t="n">
        <v>24</v>
      </c>
      <c r="C113" s="109" t="s">
        <v>86</v>
      </c>
      <c r="D113" s="110" t="s">
        <v>87</v>
      </c>
      <c r="E113" s="110" t="n">
        <v>1992</v>
      </c>
      <c r="F113" s="75"/>
      <c r="G113" s="75"/>
      <c r="H113" s="75"/>
      <c r="I113" s="75" t="n">
        <v>0.034375</v>
      </c>
      <c r="J113" s="111" t="n">
        <v>1</v>
      </c>
    </row>
    <row r="114" customFormat="false" ht="18.75" hidden="false" customHeight="false" outlineLevel="0" collapsed="false">
      <c r="A114" s="67"/>
      <c r="B114" s="74" t="s">
        <v>56</v>
      </c>
      <c r="C114" s="109" t="s">
        <v>79</v>
      </c>
      <c r="D114" s="110" t="s">
        <v>80</v>
      </c>
      <c r="E114" s="110" t="n">
        <v>1987</v>
      </c>
      <c r="F114" s="75"/>
      <c r="G114" s="75"/>
      <c r="H114" s="75"/>
      <c r="I114" s="75" t="n">
        <v>0.0310763888888889</v>
      </c>
      <c r="J114" s="111" t="n">
        <v>2</v>
      </c>
    </row>
    <row r="115" customFormat="false" ht="18.75" hidden="false" customHeight="false" outlineLevel="0" collapsed="false">
      <c r="A115" s="67"/>
      <c r="B115" s="67"/>
      <c r="C115" s="22"/>
      <c r="D115" s="23"/>
      <c r="E115" s="23"/>
      <c r="F115" s="68"/>
      <c r="G115" s="68"/>
      <c r="H115" s="68"/>
      <c r="I115" s="68"/>
      <c r="J115" s="96"/>
    </row>
    <row r="116" customFormat="false" ht="18.75" hidden="false" customHeight="false" outlineLevel="0" collapsed="false">
      <c r="A116" s="77" t="n">
        <v>1</v>
      </c>
      <c r="B116" s="79" t="n">
        <v>5</v>
      </c>
      <c r="C116" s="97" t="s">
        <v>94</v>
      </c>
      <c r="D116" s="98" t="s">
        <v>42</v>
      </c>
      <c r="E116" s="98" t="n">
        <v>1995</v>
      </c>
      <c r="F116" s="80"/>
      <c r="G116" s="99"/>
      <c r="H116" s="80"/>
      <c r="I116" s="80" t="n">
        <v>0.0373611111111111</v>
      </c>
      <c r="J116" s="77" t="s">
        <v>127</v>
      </c>
    </row>
    <row r="117" customFormat="false" ht="18.75" hidden="false" customHeight="false" outlineLevel="0" collapsed="false">
      <c r="A117" s="44"/>
      <c r="B117" s="60"/>
      <c r="C117" s="112"/>
      <c r="D117" s="60"/>
      <c r="E117" s="60"/>
      <c r="F117" s="31"/>
      <c r="G117" s="31"/>
      <c r="H117" s="31"/>
      <c r="I117" s="31"/>
      <c r="J117" s="113"/>
    </row>
    <row r="118" customFormat="false" ht="18.75" hidden="false" customHeight="true" outlineLevel="0" collapsed="false">
      <c r="A118" s="21" t="s">
        <v>128</v>
      </c>
      <c r="B118" s="21"/>
      <c r="C118" s="21"/>
      <c r="D118" s="21"/>
      <c r="E118" s="21"/>
      <c r="F118" s="21" t="s">
        <v>69</v>
      </c>
      <c r="G118" s="21"/>
      <c r="H118" s="21"/>
      <c r="I118" s="21"/>
      <c r="J118" s="87" t="s">
        <v>0</v>
      </c>
    </row>
    <row r="119" customFormat="false" ht="18.75" hidden="false" customHeight="false" outlineLevel="0" collapsed="false">
      <c r="A119" s="88" t="n">
        <v>1</v>
      </c>
      <c r="B119" s="100" t="n">
        <v>13</v>
      </c>
      <c r="C119" s="101" t="s">
        <v>72</v>
      </c>
      <c r="D119" s="102" t="s">
        <v>73</v>
      </c>
      <c r="E119" s="102" t="n">
        <v>1984</v>
      </c>
      <c r="F119" s="103"/>
      <c r="G119" s="104"/>
      <c r="H119" s="103"/>
      <c r="I119" s="103" t="n">
        <v>0.0277893518518519</v>
      </c>
      <c r="J119" s="88" t="s">
        <v>129</v>
      </c>
    </row>
    <row r="120" customFormat="false" ht="18.75" hidden="false" customHeight="false" outlineLevel="0" collapsed="false">
      <c r="A120" s="94" t="n">
        <v>2</v>
      </c>
      <c r="B120" s="89" t="n">
        <v>2642</v>
      </c>
      <c r="C120" s="90" t="s">
        <v>89</v>
      </c>
      <c r="D120" s="91" t="s">
        <v>42</v>
      </c>
      <c r="E120" s="91" t="n">
        <v>1979</v>
      </c>
      <c r="F120" s="92"/>
      <c r="G120" s="92"/>
      <c r="H120" s="92"/>
      <c r="I120" s="92" t="n">
        <v>0.0355208333333333</v>
      </c>
      <c r="J120" s="94" t="n">
        <v>2</v>
      </c>
    </row>
    <row r="121" customFormat="false" ht="18.75" hidden="false" customHeight="false" outlineLevel="0" collapsed="false">
      <c r="A121" s="94" t="n">
        <v>3</v>
      </c>
      <c r="B121" s="89" t="n">
        <v>19</v>
      </c>
      <c r="C121" s="90" t="s">
        <v>90</v>
      </c>
      <c r="D121" s="91" t="s">
        <v>60</v>
      </c>
      <c r="E121" s="91" t="n">
        <v>1983</v>
      </c>
      <c r="F121" s="92"/>
      <c r="G121" s="92"/>
      <c r="H121" s="92"/>
      <c r="I121" s="92" t="n">
        <v>0.0359953703703704</v>
      </c>
      <c r="J121" s="94" t="n">
        <v>3</v>
      </c>
    </row>
    <row r="122" customFormat="false" ht="18.75" hidden="false" customHeight="false" outlineLevel="0" collapsed="false">
      <c r="A122" s="87" t="n">
        <v>4</v>
      </c>
      <c r="B122" s="23" t="n">
        <v>23</v>
      </c>
      <c r="C122" s="81" t="s">
        <v>92</v>
      </c>
      <c r="D122" s="82" t="s">
        <v>42</v>
      </c>
      <c r="E122" s="82" t="n">
        <v>1977</v>
      </c>
      <c r="F122" s="24"/>
      <c r="G122" s="24"/>
      <c r="H122" s="24"/>
      <c r="I122" s="24" t="n">
        <v>0.0368518518518519</v>
      </c>
      <c r="J122" s="87" t="n">
        <v>4</v>
      </c>
    </row>
    <row r="123" customFormat="false" ht="18.75" hidden="false" customHeight="false" outlineLevel="0" collapsed="false">
      <c r="A123" s="96" t="n">
        <v>5</v>
      </c>
      <c r="B123" s="23" t="n">
        <v>26</v>
      </c>
      <c r="C123" s="81" t="s">
        <v>97</v>
      </c>
      <c r="D123" s="82" t="s">
        <v>42</v>
      </c>
      <c r="E123" s="82" t="n">
        <v>1976</v>
      </c>
      <c r="F123" s="24"/>
      <c r="G123" s="24"/>
      <c r="H123" s="24"/>
      <c r="I123" s="24" t="n">
        <v>0.0394907407407407</v>
      </c>
      <c r="J123" s="96" t="n">
        <v>5</v>
      </c>
    </row>
    <row r="124" customFormat="false" ht="18.75" hidden="false" customHeight="false" outlineLevel="0" collapsed="false">
      <c r="A124" s="96" t="n">
        <v>6</v>
      </c>
      <c r="B124" s="23" t="n">
        <v>6</v>
      </c>
      <c r="C124" s="81" t="s">
        <v>59</v>
      </c>
      <c r="D124" s="82" t="s">
        <v>60</v>
      </c>
      <c r="E124" s="82" t="n">
        <v>1979</v>
      </c>
      <c r="F124" s="24"/>
      <c r="G124" s="24" t="n">
        <v>0.0180439814814815</v>
      </c>
      <c r="H124" s="24"/>
      <c r="I124" s="24"/>
      <c r="J124" s="96" t="n">
        <v>6</v>
      </c>
    </row>
    <row r="125" customFormat="false" ht="18.75" hidden="false" customHeight="false" outlineLevel="0" collapsed="false">
      <c r="A125" s="96" t="n">
        <v>7</v>
      </c>
      <c r="B125" s="23" t="s">
        <v>56</v>
      </c>
      <c r="C125" s="81" t="s">
        <v>57</v>
      </c>
      <c r="D125" s="82" t="s">
        <v>42</v>
      </c>
      <c r="E125" s="82" t="n">
        <v>1977</v>
      </c>
      <c r="F125" s="24"/>
      <c r="G125" s="24" t="n">
        <v>0.979166666666667</v>
      </c>
      <c r="H125" s="24"/>
      <c r="I125" s="24"/>
      <c r="J125" s="87" t="n">
        <v>7</v>
      </c>
    </row>
    <row r="126" customFormat="false" ht="18.75" hidden="false" customHeight="false" outlineLevel="0" collapsed="false">
      <c r="A126" s="21"/>
      <c r="B126" s="23"/>
      <c r="C126" s="114"/>
      <c r="D126" s="23"/>
      <c r="E126" s="23"/>
      <c r="F126" s="115"/>
      <c r="G126" s="115"/>
      <c r="H126" s="115"/>
      <c r="I126" s="24"/>
      <c r="J126" s="87"/>
    </row>
    <row r="127" customFormat="false" ht="18.75" hidden="false" customHeight="false" outlineLevel="0" collapsed="false">
      <c r="A127" s="89" t="n">
        <v>1</v>
      </c>
      <c r="B127" s="89" t="n">
        <v>21</v>
      </c>
      <c r="C127" s="90" t="s">
        <v>100</v>
      </c>
      <c r="D127" s="91" t="s">
        <v>42</v>
      </c>
      <c r="E127" s="91" t="n">
        <v>1980</v>
      </c>
      <c r="F127" s="92"/>
      <c r="G127" s="92"/>
      <c r="H127" s="92"/>
      <c r="I127" s="92" t="n">
        <v>0.044212962962963</v>
      </c>
      <c r="J127" s="94" t="n">
        <v>1</v>
      </c>
    </row>
    <row r="128" customFormat="false" ht="18.75" hidden="false" customHeight="false" outlineLevel="0" collapsed="false">
      <c r="A128" s="89" t="n">
        <v>1</v>
      </c>
      <c r="B128" s="89" t="n">
        <v>22</v>
      </c>
      <c r="C128" s="90" t="s">
        <v>101</v>
      </c>
      <c r="D128" s="91" t="s">
        <v>42</v>
      </c>
      <c r="E128" s="91" t="n">
        <v>1978</v>
      </c>
      <c r="F128" s="92"/>
      <c r="G128" s="92"/>
      <c r="H128" s="92"/>
      <c r="I128" s="92" t="n">
        <v>0.044212962962963</v>
      </c>
      <c r="J128" s="94" t="n">
        <v>1</v>
      </c>
    </row>
    <row r="129" customFormat="false" ht="18.75" hidden="false" customHeight="false" outlineLevel="0" collapsed="false">
      <c r="A129" s="21"/>
      <c r="B129" s="31"/>
      <c r="C129" s="31"/>
      <c r="D129" s="31"/>
      <c r="E129" s="31"/>
      <c r="F129" s="31"/>
      <c r="G129" s="31"/>
      <c r="H129" s="31"/>
      <c r="I129" s="31"/>
      <c r="J129" s="87"/>
    </row>
    <row r="130" customFormat="false" ht="18.75" hidden="false" customHeight="true" outlineLevel="0" collapsed="false">
      <c r="A130" s="21" t="s">
        <v>130</v>
      </c>
      <c r="B130" s="21"/>
      <c r="C130" s="21"/>
      <c r="D130" s="21"/>
      <c r="E130" s="21"/>
      <c r="F130" s="21" t="s">
        <v>69</v>
      </c>
      <c r="G130" s="21"/>
      <c r="H130" s="21"/>
      <c r="I130" s="21"/>
      <c r="J130" s="87" t="s">
        <v>0</v>
      </c>
    </row>
    <row r="131" customFormat="false" ht="18.75" hidden="false" customHeight="false" outlineLevel="0" collapsed="false">
      <c r="A131" s="89" t="n">
        <v>1</v>
      </c>
      <c r="B131" s="89" t="s">
        <v>81</v>
      </c>
      <c r="C131" s="90" t="s">
        <v>82</v>
      </c>
      <c r="D131" s="91" t="s">
        <v>42</v>
      </c>
      <c r="E131" s="91" t="n">
        <v>1975</v>
      </c>
      <c r="F131" s="92"/>
      <c r="G131" s="92"/>
      <c r="H131" s="92"/>
      <c r="I131" s="92" t="n">
        <v>0.0318055555555556</v>
      </c>
      <c r="J131" s="94" t="n">
        <v>1</v>
      </c>
    </row>
    <row r="132" customFormat="false" ht="18.75" hidden="false" customHeight="false" outlineLevel="0" collapsed="false">
      <c r="A132" s="89" t="n">
        <v>2</v>
      </c>
      <c r="B132" s="89" t="n">
        <v>11</v>
      </c>
      <c r="C132" s="90" t="s">
        <v>64</v>
      </c>
      <c r="D132" s="91" t="s">
        <v>42</v>
      </c>
      <c r="E132" s="91" t="n">
        <v>1970</v>
      </c>
      <c r="F132" s="92"/>
      <c r="G132" s="92" t="n">
        <v>0.0220601851851852</v>
      </c>
      <c r="H132" s="92"/>
      <c r="I132" s="92"/>
      <c r="J132" s="94" t="n">
        <v>2</v>
      </c>
    </row>
    <row r="133" customFormat="false" ht="18.75" hidden="false" customHeight="false" outlineLevel="0" collapsed="false">
      <c r="A133" s="21"/>
      <c r="B133" s="23"/>
      <c r="C133" s="81"/>
      <c r="D133" s="82"/>
      <c r="E133" s="82"/>
      <c r="F133" s="24"/>
      <c r="G133" s="24"/>
      <c r="H133" s="24"/>
      <c r="I133" s="24"/>
      <c r="J133" s="87"/>
    </row>
    <row r="134" customFormat="false" ht="18.75" hidden="false" customHeight="false" outlineLevel="0" collapsed="false">
      <c r="A134" s="89" t="n">
        <v>1</v>
      </c>
      <c r="B134" s="89" t="n">
        <v>4</v>
      </c>
      <c r="C134" s="90" t="s">
        <v>68</v>
      </c>
      <c r="D134" s="91" t="s">
        <v>42</v>
      </c>
      <c r="E134" s="91" t="n">
        <v>1974</v>
      </c>
      <c r="F134" s="92"/>
      <c r="G134" s="92" t="n">
        <v>0.0282175925925926</v>
      </c>
      <c r="H134" s="92"/>
      <c r="I134" s="92"/>
      <c r="J134" s="94" t="n">
        <v>1</v>
      </c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8.75" hidden="false" customHeight="true" outlineLevel="0" collapsed="false">
      <c r="A136" s="21" t="s">
        <v>131</v>
      </c>
      <c r="B136" s="21"/>
      <c r="C136" s="21"/>
      <c r="D136" s="21"/>
      <c r="E136" s="21"/>
      <c r="F136" s="21" t="s">
        <v>69</v>
      </c>
      <c r="G136" s="21"/>
      <c r="H136" s="21"/>
      <c r="I136" s="21"/>
      <c r="J136" s="87" t="s">
        <v>0</v>
      </c>
    </row>
    <row r="137" customFormat="false" ht="18.75" hidden="false" customHeight="false" outlineLevel="0" collapsed="false">
      <c r="A137" s="19" t="n">
        <v>1</v>
      </c>
      <c r="B137" s="89" t="n">
        <v>459</v>
      </c>
      <c r="C137" s="90" t="s">
        <v>85</v>
      </c>
      <c r="D137" s="91" t="s">
        <v>42</v>
      </c>
      <c r="E137" s="91" t="n">
        <v>1963</v>
      </c>
      <c r="F137" s="92"/>
      <c r="G137" s="92"/>
      <c r="H137" s="92"/>
      <c r="I137" s="92" t="n">
        <v>0.0335300925925926</v>
      </c>
      <c r="J137" s="94" t="n">
        <v>1</v>
      </c>
    </row>
    <row r="138" customFormat="false" ht="18.75" hidden="false" customHeight="false" outlineLevel="0" collapsed="false">
      <c r="A138" s="19" t="n">
        <v>2</v>
      </c>
      <c r="B138" s="89" t="n">
        <v>20</v>
      </c>
      <c r="C138" s="90" t="s">
        <v>96</v>
      </c>
      <c r="D138" s="91" t="s">
        <v>42</v>
      </c>
      <c r="E138" s="91" t="n">
        <v>1963</v>
      </c>
      <c r="F138" s="92"/>
      <c r="G138" s="92"/>
      <c r="H138" s="92"/>
      <c r="I138" s="92" t="n">
        <v>0.0387037037037037</v>
      </c>
      <c r="J138" s="94" t="n">
        <v>2</v>
      </c>
    </row>
    <row r="139" customFormat="false" ht="18.75" hidden="false" customHeight="false" outlineLevel="0" collapsed="false">
      <c r="A139" s="19"/>
      <c r="B139" s="89" t="s">
        <v>56</v>
      </c>
      <c r="C139" s="90" t="s">
        <v>102</v>
      </c>
      <c r="D139" s="91" t="s">
        <v>42</v>
      </c>
      <c r="E139" s="91" t="n">
        <v>1957</v>
      </c>
      <c r="F139" s="92"/>
      <c r="G139" s="92"/>
      <c r="H139" s="92" t="n">
        <v>0.0388310185185185</v>
      </c>
      <c r="I139" s="92"/>
      <c r="J139" s="94" t="n">
        <v>3</v>
      </c>
    </row>
    <row r="140" customFormat="false" ht="18.75" hidden="false" customHeight="false" outlineLevel="0" collapsed="false">
      <c r="A140" s="96" t="n">
        <v>3</v>
      </c>
      <c r="B140" s="23" t="s">
        <v>56</v>
      </c>
      <c r="C140" s="81" t="s">
        <v>76</v>
      </c>
      <c r="D140" s="82" t="s">
        <v>77</v>
      </c>
      <c r="E140" s="82" t="n">
        <v>1965</v>
      </c>
      <c r="F140" s="24"/>
      <c r="G140" s="24"/>
      <c r="H140" s="24"/>
      <c r="I140" s="24" t="n">
        <v>0.0293287037037037</v>
      </c>
      <c r="J140" s="87" t="n">
        <v>4</v>
      </c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</row>
    <row r="142" customFormat="false" ht="18.75" hidden="false" customHeight="false" outlineLevel="0" collapsed="false">
      <c r="A142" s="19" t="n">
        <v>1</v>
      </c>
      <c r="B142" s="89" t="n">
        <v>25</v>
      </c>
      <c r="C142" s="90" t="s">
        <v>63</v>
      </c>
      <c r="D142" s="91" t="s">
        <v>42</v>
      </c>
      <c r="E142" s="91" t="n">
        <v>1963</v>
      </c>
      <c r="F142" s="92"/>
      <c r="G142" s="92" t="n">
        <v>0.0213657407407407</v>
      </c>
      <c r="H142" s="92"/>
      <c r="I142" s="92"/>
      <c r="J142" s="94" t="n">
        <v>1</v>
      </c>
    </row>
    <row r="143" customFormat="false" ht="18.75" hidden="false" customHeight="false" outlineLevel="0" collapsed="false">
      <c r="A143" s="31"/>
      <c r="B143" s="31"/>
      <c r="C143" s="81"/>
      <c r="D143" s="82"/>
      <c r="E143" s="82"/>
      <c r="F143" s="31"/>
      <c r="G143" s="31"/>
      <c r="H143" s="31"/>
      <c r="I143" s="31"/>
      <c r="J143" s="31"/>
    </row>
    <row r="144" customFormat="false" ht="18.75" hidden="false" customHeight="true" outlineLevel="0" collapsed="false">
      <c r="A144" s="116"/>
      <c r="B144" s="116"/>
      <c r="C144" s="117" t="s">
        <v>118</v>
      </c>
      <c r="D144" s="84" t="s">
        <v>119</v>
      </c>
      <c r="E144" s="81" t="s">
        <v>120</v>
      </c>
      <c r="F144" s="21" t="s">
        <v>45</v>
      </c>
      <c r="G144" s="21"/>
      <c r="H144" s="21"/>
      <c r="I144" s="21"/>
      <c r="J144" s="87" t="s">
        <v>0</v>
      </c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</row>
  </sheetData>
  <mergeCells count="27">
    <mergeCell ref="A5:E5"/>
    <mergeCell ref="F5:G5"/>
    <mergeCell ref="A22:E22"/>
    <mergeCell ref="F22:G22"/>
    <mergeCell ref="A55:E55"/>
    <mergeCell ref="F55:I55"/>
    <mergeCell ref="A60:E60"/>
    <mergeCell ref="F60:I60"/>
    <mergeCell ref="A65:E65"/>
    <mergeCell ref="F65:I65"/>
    <mergeCell ref="A72:E72"/>
    <mergeCell ref="F72:I72"/>
    <mergeCell ref="A89:E89"/>
    <mergeCell ref="F89:I89"/>
    <mergeCell ref="A98:E98"/>
    <mergeCell ref="F98:I98"/>
    <mergeCell ref="A106:E106"/>
    <mergeCell ref="F106:I106"/>
    <mergeCell ref="A112:E112"/>
    <mergeCell ref="F112:I112"/>
    <mergeCell ref="A118:E118"/>
    <mergeCell ref="F118:I118"/>
    <mergeCell ref="A130:E130"/>
    <mergeCell ref="F130:I130"/>
    <mergeCell ref="A136:E136"/>
    <mergeCell ref="F136:I136"/>
    <mergeCell ref="F144:I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pane xSplit="4" ySplit="0" topLeftCell="E1" activePane="topRight" state="frozen"/>
      <selection pane="topLeft" activeCell="A40" activeCellId="0" sqref="A40"/>
      <selection pane="topRight" activeCell="A40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pane xSplit="4" ySplit="0" topLeftCell="E1" activePane="topRight" state="frozen"/>
      <selection pane="topLeft" activeCell="A79" activeCellId="0" sqref="A79"/>
      <selection pane="topRight" activeCell="A79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27" activeCellId="0" sqref="B127:I128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56"/>
    <col collapsed="false" customWidth="true" hidden="false" outlineLevel="0" max="3" min="3" style="0" width="15.99"/>
    <col collapsed="false" customWidth="true" hidden="false" outlineLevel="0" max="4" min="4" style="0" width="20.28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8.41"/>
    <col collapsed="false" customWidth="true" hidden="false" outlineLevel="0" max="8" min="8" style="0" width="11.28"/>
    <col collapsed="false" customWidth="true" hidden="false" outlineLevel="0" max="9" min="9" style="0" width="14.7"/>
    <col collapsed="false" customWidth="true" hidden="false" outlineLevel="0" max="25" min="10" style="0" width="7.99"/>
  </cols>
  <sheetData>
    <row r="1" customFormat="false" ht="15.75" hidden="false" customHeight="true" outlineLevel="0" collapsed="false">
      <c r="C1" s="118" t="s">
        <v>132</v>
      </c>
    </row>
    <row r="2" customFormat="false" ht="15.75" hidden="false" customHeight="true" outlineLevel="0" collapsed="false">
      <c r="A2" s="119"/>
      <c r="B2" s="119" t="s">
        <v>133</v>
      </c>
      <c r="C2" s="119"/>
      <c r="D2" s="119"/>
      <c r="E2" s="119"/>
      <c r="F2" s="119" t="s">
        <v>134</v>
      </c>
    </row>
    <row r="3" customFormat="false" ht="15.75" hidden="false" customHeight="true" outlineLevel="0" collapsed="false"/>
    <row r="4" customFormat="false" ht="38.25" hidden="false" customHeight="false" outlineLevel="0" collapsed="false">
      <c r="A4" s="120"/>
      <c r="B4" s="121" t="s">
        <v>135</v>
      </c>
      <c r="C4" s="122" t="s">
        <v>136</v>
      </c>
      <c r="D4" s="123" t="s">
        <v>6</v>
      </c>
      <c r="E4" s="122" t="s">
        <v>137</v>
      </c>
      <c r="F4" s="122"/>
      <c r="G4" s="122" t="s">
        <v>138</v>
      </c>
    </row>
    <row r="5" s="17" customFormat="true" ht="38.25" hidden="false" customHeight="true" outlineLevel="0" collapsed="false">
      <c r="A5" s="124" t="s">
        <v>139</v>
      </c>
      <c r="B5" s="124" t="s">
        <v>140</v>
      </c>
      <c r="C5" s="124" t="s">
        <v>141</v>
      </c>
      <c r="D5" s="124" t="s">
        <v>142</v>
      </c>
      <c r="E5" s="124" t="s">
        <v>143</v>
      </c>
      <c r="F5" s="124" t="s">
        <v>144</v>
      </c>
      <c r="G5" s="124" t="s">
        <v>145</v>
      </c>
      <c r="H5" s="2" t="s">
        <v>0</v>
      </c>
      <c r="I5" s="2" t="s">
        <v>1</v>
      </c>
    </row>
    <row r="6" customFormat="false" ht="16.5" hidden="false" customHeight="false" outlineLevel="0" collapsed="false">
      <c r="A6" s="125" t="n">
        <v>1</v>
      </c>
      <c r="B6" s="126" t="s">
        <v>146</v>
      </c>
      <c r="C6" s="127" t="n">
        <v>2014</v>
      </c>
      <c r="D6" s="127" t="s">
        <v>42</v>
      </c>
      <c r="E6" s="128" t="n">
        <v>0.00258333333333333</v>
      </c>
      <c r="F6" s="129" t="n">
        <f aca="false">E6-$E$6</f>
        <v>0</v>
      </c>
      <c r="G6" s="127" t="n">
        <v>1</v>
      </c>
      <c r="H6" s="4" t="n">
        <v>1</v>
      </c>
      <c r="I6" s="5" t="n">
        <v>60</v>
      </c>
    </row>
    <row r="7" customFormat="false" ht="16.5" hidden="false" customHeight="false" outlineLevel="0" collapsed="false">
      <c r="A7" s="125" t="n">
        <v>2</v>
      </c>
      <c r="B7" s="126" t="s">
        <v>147</v>
      </c>
      <c r="C7" s="127" t="n">
        <v>2013</v>
      </c>
      <c r="D7" s="127" t="s">
        <v>73</v>
      </c>
      <c r="E7" s="128" t="n">
        <v>0.00260347222222222</v>
      </c>
      <c r="F7" s="129" t="n">
        <f aca="false">E7-$E$6</f>
        <v>2.01388888888889E-005</v>
      </c>
      <c r="G7" s="127" t="n">
        <v>2</v>
      </c>
      <c r="H7" s="4" t="n">
        <v>2</v>
      </c>
      <c r="I7" s="5" t="n">
        <v>54</v>
      </c>
    </row>
    <row r="8" customFormat="false" ht="16.5" hidden="false" customHeight="false" outlineLevel="0" collapsed="false">
      <c r="A8" s="125" t="n">
        <v>3</v>
      </c>
      <c r="B8" s="126" t="s">
        <v>148</v>
      </c>
      <c r="C8" s="127" t="n">
        <v>2013</v>
      </c>
      <c r="D8" s="127" t="s">
        <v>73</v>
      </c>
      <c r="E8" s="128" t="n">
        <v>0.00260648148148148</v>
      </c>
      <c r="F8" s="129" t="n">
        <f aca="false">E8-$E$6</f>
        <v>2.31481481481481E-005</v>
      </c>
      <c r="G8" s="127" t="n">
        <v>3</v>
      </c>
      <c r="H8" s="4" t="n">
        <v>3</v>
      </c>
      <c r="I8" s="5" t="n">
        <v>48</v>
      </c>
    </row>
    <row r="9" customFormat="false" ht="16.5" hidden="false" customHeight="false" outlineLevel="0" collapsed="false">
      <c r="A9" s="130" t="n">
        <v>4</v>
      </c>
      <c r="B9" s="131" t="s">
        <v>149</v>
      </c>
      <c r="C9" s="124" t="n">
        <v>2014</v>
      </c>
      <c r="D9" s="124" t="s">
        <v>60</v>
      </c>
      <c r="E9" s="132" t="n">
        <v>0.00263078703703704</v>
      </c>
      <c r="F9" s="133" t="n">
        <f aca="false">E9-$E$6</f>
        <v>4.74537037037037E-005</v>
      </c>
      <c r="G9" s="124" t="n">
        <v>4</v>
      </c>
      <c r="H9" s="4" t="n">
        <v>4</v>
      </c>
      <c r="I9" s="5" t="n">
        <v>43</v>
      </c>
    </row>
    <row r="10" customFormat="false" ht="16.5" hidden="false" customHeight="false" outlineLevel="0" collapsed="false">
      <c r="A10" s="130" t="n">
        <v>5</v>
      </c>
      <c r="B10" s="131" t="s">
        <v>150</v>
      </c>
      <c r="C10" s="124" t="n">
        <v>2014</v>
      </c>
      <c r="D10" s="124" t="s">
        <v>42</v>
      </c>
      <c r="E10" s="132" t="n">
        <v>0.00263773148148148</v>
      </c>
      <c r="F10" s="133" t="n">
        <f aca="false">E10-$E$6</f>
        <v>5.43981481481482E-005</v>
      </c>
      <c r="G10" s="124" t="n">
        <v>5</v>
      </c>
      <c r="H10" s="4" t="n">
        <v>5</v>
      </c>
      <c r="I10" s="5" t="n">
        <v>40</v>
      </c>
    </row>
    <row r="11" customFormat="false" ht="16.5" hidden="false" customHeight="false" outlineLevel="0" collapsed="false">
      <c r="A11" s="130" t="n">
        <v>6</v>
      </c>
      <c r="B11" s="131" t="s">
        <v>151</v>
      </c>
      <c r="C11" s="124" t="n">
        <v>2014</v>
      </c>
      <c r="D11" s="124" t="s">
        <v>60</v>
      </c>
      <c r="E11" s="132" t="n">
        <v>0.00267731481481481</v>
      </c>
      <c r="F11" s="133" t="n">
        <f aca="false">E11-$E$6</f>
        <v>9.39814814814815E-005</v>
      </c>
      <c r="G11" s="124" t="n">
        <v>6</v>
      </c>
      <c r="H11" s="4" t="n">
        <v>6</v>
      </c>
      <c r="I11" s="5" t="n">
        <v>38</v>
      </c>
    </row>
    <row r="12" customFormat="false" ht="16.5" hidden="false" customHeight="false" outlineLevel="0" collapsed="false">
      <c r="A12" s="130" t="n">
        <v>7</v>
      </c>
      <c r="B12" s="131" t="s">
        <v>152</v>
      </c>
      <c r="C12" s="124" t="n">
        <v>2014</v>
      </c>
      <c r="D12" s="124" t="s">
        <v>60</v>
      </c>
      <c r="E12" s="132" t="n">
        <v>0.00268171296296296</v>
      </c>
      <c r="F12" s="133" t="n">
        <f aca="false">E12-$E$6</f>
        <v>9.83796296296296E-005</v>
      </c>
      <c r="G12" s="124" t="n">
        <v>7</v>
      </c>
      <c r="H12" s="4" t="n">
        <v>7</v>
      </c>
      <c r="I12" s="5" t="n">
        <v>36</v>
      </c>
    </row>
    <row r="13" customFormat="false" ht="16.5" hidden="false" customHeight="false" outlineLevel="0" collapsed="false">
      <c r="A13" s="130" t="n">
        <v>8</v>
      </c>
      <c r="B13" s="131" t="s">
        <v>153</v>
      </c>
      <c r="C13" s="124" t="n">
        <v>2014</v>
      </c>
      <c r="D13" s="124" t="s">
        <v>73</v>
      </c>
      <c r="E13" s="132" t="n">
        <v>0.00268518518518519</v>
      </c>
      <c r="F13" s="133" t="n">
        <f aca="false">E13-$E$6</f>
        <v>0.000101851851851852</v>
      </c>
      <c r="G13" s="124" t="n">
        <v>8</v>
      </c>
      <c r="H13" s="4" t="n">
        <v>8</v>
      </c>
      <c r="I13" s="5" t="n">
        <v>34</v>
      </c>
    </row>
    <row r="14" customFormat="false" ht="16.5" hidden="false" customHeight="false" outlineLevel="0" collapsed="false">
      <c r="A14" s="130" t="n">
        <v>9</v>
      </c>
      <c r="B14" s="131" t="s">
        <v>154</v>
      </c>
      <c r="C14" s="124" t="n">
        <v>2014</v>
      </c>
      <c r="D14" s="124" t="s">
        <v>73</v>
      </c>
      <c r="E14" s="132" t="n">
        <v>0.00271122685185185</v>
      </c>
      <c r="F14" s="133" t="n">
        <f aca="false">E14-$E$6</f>
        <v>0.000127893518518519</v>
      </c>
      <c r="G14" s="124" t="n">
        <v>9</v>
      </c>
      <c r="H14" s="4" t="n">
        <v>9</v>
      </c>
      <c r="I14" s="5" t="n">
        <v>32</v>
      </c>
    </row>
    <row r="15" customFormat="false" ht="16.5" hidden="false" customHeight="false" outlineLevel="0" collapsed="false">
      <c r="A15" s="130" t="n">
        <v>10</v>
      </c>
      <c r="B15" s="131" t="s">
        <v>155</v>
      </c>
      <c r="C15" s="124" t="n">
        <v>2015</v>
      </c>
      <c r="D15" s="124" t="s">
        <v>73</v>
      </c>
      <c r="E15" s="132" t="n">
        <v>0.00271736111111111</v>
      </c>
      <c r="F15" s="133" t="n">
        <f aca="false">E15-$E$6</f>
        <v>0.000134027777777778</v>
      </c>
      <c r="G15" s="124" t="n">
        <v>10</v>
      </c>
      <c r="H15" s="4" t="n">
        <v>10</v>
      </c>
      <c r="I15" s="5" t="n">
        <v>31</v>
      </c>
    </row>
    <row r="16" customFormat="false" ht="16.5" hidden="false" customHeight="false" outlineLevel="0" collapsed="false">
      <c r="A16" s="130" t="n">
        <v>11</v>
      </c>
      <c r="B16" s="131" t="s">
        <v>156</v>
      </c>
      <c r="C16" s="124" t="n">
        <v>2014</v>
      </c>
      <c r="D16" s="124" t="s">
        <v>60</v>
      </c>
      <c r="E16" s="132" t="n">
        <v>0.00273148148148148</v>
      </c>
      <c r="F16" s="133" t="n">
        <f aca="false">E16-$E$6</f>
        <v>0.000148148148148148</v>
      </c>
      <c r="G16" s="124" t="n">
        <v>11</v>
      </c>
      <c r="H16" s="4" t="n">
        <v>11</v>
      </c>
      <c r="I16" s="5" t="n">
        <v>30</v>
      </c>
    </row>
    <row r="17" customFormat="false" ht="16.5" hidden="false" customHeight="false" outlineLevel="0" collapsed="false">
      <c r="A17" s="130" t="n">
        <v>12</v>
      </c>
      <c r="B17" s="131" t="s">
        <v>157</v>
      </c>
      <c r="C17" s="124" t="n">
        <v>2014</v>
      </c>
      <c r="D17" s="124" t="s">
        <v>73</v>
      </c>
      <c r="E17" s="132" t="n">
        <v>0.00278460648148148</v>
      </c>
      <c r="F17" s="133" t="n">
        <f aca="false">E17-$E$6</f>
        <v>0.000201273148148148</v>
      </c>
      <c r="G17" s="124" t="n">
        <v>12</v>
      </c>
      <c r="H17" s="4" t="n">
        <v>12</v>
      </c>
      <c r="I17" s="5" t="n">
        <v>28</v>
      </c>
    </row>
    <row r="18" customFormat="false" ht="16.5" hidden="false" customHeight="false" outlineLevel="0" collapsed="false">
      <c r="A18" s="130" t="n">
        <v>13</v>
      </c>
      <c r="B18" s="131" t="s">
        <v>158</v>
      </c>
      <c r="C18" s="124" t="n">
        <v>2015</v>
      </c>
      <c r="D18" s="124" t="s">
        <v>60</v>
      </c>
      <c r="E18" s="132" t="n">
        <v>0.00286027777777778</v>
      </c>
      <c r="F18" s="133" t="n">
        <f aca="false">E18-$E$6</f>
        <v>0.000276944444444444</v>
      </c>
      <c r="G18" s="124" t="n">
        <v>13</v>
      </c>
      <c r="H18" s="4" t="n">
        <v>13</v>
      </c>
      <c r="I18" s="5" t="n">
        <v>26</v>
      </c>
    </row>
    <row r="19" customFormat="false" ht="16.5" hidden="false" customHeight="false" outlineLevel="0" collapsed="false">
      <c r="A19" s="130" t="n">
        <v>14</v>
      </c>
      <c r="B19" s="131" t="s">
        <v>159</v>
      </c>
      <c r="C19" s="124" t="n">
        <v>2016</v>
      </c>
      <c r="D19" s="124" t="s">
        <v>42</v>
      </c>
      <c r="E19" s="132" t="n">
        <v>0.00324976851851852</v>
      </c>
      <c r="F19" s="133" t="n">
        <f aca="false">E19-$E$6</f>
        <v>0.000666435185185185</v>
      </c>
      <c r="G19" s="124" t="n">
        <v>14</v>
      </c>
      <c r="H19" s="4" t="n">
        <v>14</v>
      </c>
      <c r="I19" s="5" t="n">
        <v>24</v>
      </c>
    </row>
    <row r="20" customFormat="false" ht="16.5" hidden="false" customHeight="false" outlineLevel="0" collapsed="false">
      <c r="A20" s="130" t="n">
        <v>15</v>
      </c>
      <c r="B20" s="131" t="s">
        <v>160</v>
      </c>
      <c r="C20" s="124" t="n">
        <v>2015</v>
      </c>
      <c r="D20" s="124" t="s">
        <v>60</v>
      </c>
      <c r="E20" s="132" t="n">
        <v>0.00331944444444444</v>
      </c>
      <c r="F20" s="133" t="n">
        <f aca="false">E20-$E$6</f>
        <v>0.000736111111111111</v>
      </c>
      <c r="G20" s="124" t="n">
        <v>15</v>
      </c>
      <c r="H20" s="4" t="n">
        <v>15</v>
      </c>
      <c r="I20" s="5" t="n">
        <v>22</v>
      </c>
    </row>
    <row r="21" customFormat="false" ht="16.5" hidden="false" customHeight="false" outlineLevel="0" collapsed="false">
      <c r="A21" s="130" t="n">
        <v>16</v>
      </c>
      <c r="B21" s="131" t="s">
        <v>161</v>
      </c>
      <c r="C21" s="124" t="n">
        <v>2014</v>
      </c>
      <c r="D21" s="124" t="s">
        <v>60</v>
      </c>
      <c r="E21" s="132" t="n">
        <v>0.00347569444444444</v>
      </c>
      <c r="F21" s="133" t="n">
        <f aca="false">E21-$E$6</f>
        <v>0.000892361111111111</v>
      </c>
      <c r="G21" s="124" t="n">
        <v>16</v>
      </c>
      <c r="H21" s="4" t="n">
        <v>16</v>
      </c>
      <c r="I21" s="5" t="n">
        <v>20</v>
      </c>
    </row>
    <row r="22" customFormat="false" ht="13.5" hidden="false" customHeight="false" outlineLevel="0" collapsed="false"/>
    <row r="23" customFormat="false" ht="38.25" hidden="false" customHeight="false" outlineLevel="0" collapsed="false">
      <c r="A23" s="120"/>
      <c r="B23" s="121" t="s">
        <v>135</v>
      </c>
      <c r="C23" s="122" t="s">
        <v>136</v>
      </c>
      <c r="D23" s="123" t="s">
        <v>6</v>
      </c>
      <c r="E23" s="122" t="s">
        <v>162</v>
      </c>
      <c r="F23" s="122"/>
      <c r="G23" s="122" t="s">
        <v>138</v>
      </c>
    </row>
    <row r="24" customFormat="false" ht="32.25" hidden="false" customHeight="true" outlineLevel="0" collapsed="false">
      <c r="A24" s="124" t="s">
        <v>139</v>
      </c>
      <c r="B24" s="124" t="s">
        <v>140</v>
      </c>
      <c r="C24" s="124" t="s">
        <v>141</v>
      </c>
      <c r="D24" s="124" t="s">
        <v>142</v>
      </c>
      <c r="E24" s="124" t="s">
        <v>143</v>
      </c>
      <c r="F24" s="124" t="s">
        <v>144</v>
      </c>
      <c r="G24" s="124" t="s">
        <v>145</v>
      </c>
      <c r="H24" s="2" t="s">
        <v>0</v>
      </c>
      <c r="I24" s="2" t="s">
        <v>1</v>
      </c>
    </row>
    <row r="25" customFormat="false" ht="16.5" hidden="false" customHeight="false" outlineLevel="0" collapsed="false">
      <c r="A25" s="134" t="n">
        <v>1</v>
      </c>
      <c r="B25" s="135" t="s">
        <v>163</v>
      </c>
      <c r="C25" s="136" t="n">
        <v>2014</v>
      </c>
      <c r="D25" s="136" t="s">
        <v>73</v>
      </c>
      <c r="E25" s="137" t="n">
        <v>0.00257291666666667</v>
      </c>
      <c r="F25" s="138" t="n">
        <f aca="false">E25-$E$25</f>
        <v>0</v>
      </c>
      <c r="G25" s="136" t="n">
        <v>1</v>
      </c>
      <c r="H25" s="4" t="n">
        <v>1</v>
      </c>
      <c r="I25" s="5" t="n">
        <v>60</v>
      </c>
    </row>
    <row r="26" customFormat="false" ht="15.75" hidden="false" customHeight="true" outlineLevel="0" collapsed="false">
      <c r="A26" s="134" t="n">
        <v>2</v>
      </c>
      <c r="B26" s="135" t="s">
        <v>164</v>
      </c>
      <c r="C26" s="136" t="n">
        <v>2013</v>
      </c>
      <c r="D26" s="136" t="s">
        <v>60</v>
      </c>
      <c r="E26" s="137" t="n">
        <v>0.00258217592592593</v>
      </c>
      <c r="F26" s="138" t="n">
        <f aca="false">E26-$E$25</f>
        <v>9.25925925925926E-006</v>
      </c>
      <c r="G26" s="136" t="n">
        <v>2</v>
      </c>
      <c r="H26" s="4" t="n">
        <v>2</v>
      </c>
      <c r="I26" s="5" t="n">
        <v>54</v>
      </c>
    </row>
    <row r="27" s="120" customFormat="true" ht="18.75" hidden="false" customHeight="false" outlineLevel="0" collapsed="false">
      <c r="A27" s="134" t="n">
        <v>3</v>
      </c>
      <c r="B27" s="135" t="s">
        <v>165</v>
      </c>
      <c r="C27" s="136" t="n">
        <v>2014</v>
      </c>
      <c r="D27" s="136" t="s">
        <v>42</v>
      </c>
      <c r="E27" s="137" t="n">
        <v>0.0027443287037037</v>
      </c>
      <c r="F27" s="138" t="n">
        <f aca="false">E27-$E$25</f>
        <v>0.000171412037037037</v>
      </c>
      <c r="G27" s="136" t="n">
        <v>3</v>
      </c>
      <c r="H27" s="4" t="n">
        <v>3</v>
      </c>
      <c r="I27" s="5" t="n">
        <v>48</v>
      </c>
    </row>
    <row r="28" customFormat="false" ht="16.5" hidden="false" customHeight="false" outlineLevel="0" collapsed="false">
      <c r="A28" s="130" t="n">
        <v>4</v>
      </c>
      <c r="B28" s="131" t="s">
        <v>166</v>
      </c>
      <c r="C28" s="124" t="n">
        <v>2015</v>
      </c>
      <c r="D28" s="124" t="s">
        <v>60</v>
      </c>
      <c r="E28" s="132" t="n">
        <v>0.00294016203703704</v>
      </c>
      <c r="F28" s="139" t="n">
        <f aca="false">E28-$E$25</f>
        <v>0.00036724537037037</v>
      </c>
      <c r="G28" s="124" t="n">
        <v>4</v>
      </c>
      <c r="H28" s="4" t="n">
        <v>4</v>
      </c>
      <c r="I28" s="5" t="n">
        <v>43</v>
      </c>
    </row>
    <row r="29" s="17" customFormat="true" ht="16.5" hidden="false" customHeight="false" outlineLevel="0" collapsed="false">
      <c r="A29" s="130" t="n">
        <v>5</v>
      </c>
      <c r="B29" s="131" t="s">
        <v>167</v>
      </c>
      <c r="C29" s="124" t="n">
        <v>2015</v>
      </c>
      <c r="D29" s="124" t="s">
        <v>60</v>
      </c>
      <c r="E29" s="132" t="n">
        <v>0.00340625</v>
      </c>
      <c r="F29" s="139" t="n">
        <f aca="false">E29-$E$25</f>
        <v>0.000833333333333333</v>
      </c>
      <c r="G29" s="124" t="n">
        <v>5</v>
      </c>
      <c r="H29" s="4" t="n">
        <v>5</v>
      </c>
      <c r="I29" s="5" t="n">
        <v>40</v>
      </c>
    </row>
    <row r="30" customFormat="false" ht="16.5" hidden="false" customHeight="false" outlineLevel="0" collapsed="false">
      <c r="A30" s="130" t="n">
        <v>6</v>
      </c>
      <c r="B30" s="131" t="s">
        <v>168</v>
      </c>
      <c r="C30" s="124" t="n">
        <v>2014</v>
      </c>
      <c r="D30" s="124" t="s">
        <v>60</v>
      </c>
      <c r="E30" s="132" t="n">
        <v>0.00379664351851852</v>
      </c>
      <c r="F30" s="139" t="n">
        <f aca="false">E30-$E$25</f>
        <v>0.00122372685185185</v>
      </c>
      <c r="G30" s="124" t="n">
        <v>6</v>
      </c>
      <c r="H30" s="4" t="n">
        <v>6</v>
      </c>
      <c r="I30" s="5" t="n">
        <v>38</v>
      </c>
    </row>
    <row r="32" customFormat="false" ht="18.75" hidden="false" customHeight="false" outlineLevel="0" collapsed="false">
      <c r="A32" s="120"/>
      <c r="B32" s="140" t="s">
        <v>169</v>
      </c>
      <c r="C32" s="141" t="s">
        <v>170</v>
      </c>
      <c r="D32" s="141" t="s">
        <v>10</v>
      </c>
      <c r="E32" s="21" t="s">
        <v>137</v>
      </c>
      <c r="F32" s="21"/>
      <c r="G32" s="21" t="s">
        <v>138</v>
      </c>
    </row>
    <row r="33" customFormat="false" ht="31.5" hidden="false" customHeight="false" outlineLevel="0" collapsed="false">
      <c r="A33" s="124" t="s">
        <v>139</v>
      </c>
      <c r="B33" s="124" t="s">
        <v>140</v>
      </c>
      <c r="C33" s="124" t="s">
        <v>141</v>
      </c>
      <c r="D33" s="124" t="s">
        <v>142</v>
      </c>
      <c r="E33" s="124" t="s">
        <v>143</v>
      </c>
      <c r="F33" s="124" t="s">
        <v>144</v>
      </c>
      <c r="G33" s="124" t="s">
        <v>145</v>
      </c>
      <c r="H33" s="2" t="s">
        <v>0</v>
      </c>
      <c r="I33" s="2" t="s">
        <v>1</v>
      </c>
    </row>
    <row r="34" customFormat="false" ht="16.5" hidden="false" customHeight="false" outlineLevel="0" collapsed="false">
      <c r="A34" s="142" t="n">
        <v>1</v>
      </c>
      <c r="B34" s="126" t="s">
        <v>171</v>
      </c>
      <c r="C34" s="127" t="n">
        <v>2011</v>
      </c>
      <c r="D34" s="127" t="s">
        <v>73</v>
      </c>
      <c r="E34" s="128" t="n">
        <v>0.0019162037037037</v>
      </c>
      <c r="F34" s="129" t="n">
        <f aca="false">E34-$E$34</f>
        <v>0</v>
      </c>
      <c r="G34" s="127" t="n">
        <v>1</v>
      </c>
      <c r="H34" s="4" t="n">
        <v>1</v>
      </c>
      <c r="I34" s="5" t="n">
        <v>60</v>
      </c>
    </row>
    <row r="35" customFormat="false" ht="16.5" hidden="false" customHeight="false" outlineLevel="0" collapsed="false">
      <c r="A35" s="142" t="n">
        <v>2</v>
      </c>
      <c r="B35" s="126" t="s">
        <v>172</v>
      </c>
      <c r="C35" s="127" t="n">
        <v>2012</v>
      </c>
      <c r="D35" s="127" t="s">
        <v>42</v>
      </c>
      <c r="E35" s="128" t="n">
        <v>0.00202546296296296</v>
      </c>
      <c r="F35" s="129" t="n">
        <f aca="false">E35-$E$34</f>
        <v>0.000109259259259259</v>
      </c>
      <c r="G35" s="127" t="n">
        <v>2</v>
      </c>
      <c r="H35" s="4" t="n">
        <v>2</v>
      </c>
      <c r="I35" s="5" t="n">
        <v>54</v>
      </c>
    </row>
    <row r="36" customFormat="false" ht="16.5" hidden="false" customHeight="false" outlineLevel="0" collapsed="false">
      <c r="A36" s="142" t="n">
        <v>3</v>
      </c>
      <c r="B36" s="126" t="s">
        <v>173</v>
      </c>
      <c r="C36" s="127" t="n">
        <v>2012</v>
      </c>
      <c r="D36" s="127" t="s">
        <v>42</v>
      </c>
      <c r="E36" s="128" t="n">
        <v>0.00222222222222222</v>
      </c>
      <c r="F36" s="129" t="n">
        <f aca="false">E36-$E$34</f>
        <v>0.000306018518518519</v>
      </c>
      <c r="G36" s="127" t="n">
        <v>3</v>
      </c>
      <c r="H36" s="4" t="n">
        <v>3</v>
      </c>
      <c r="I36" s="5" t="n">
        <v>48</v>
      </c>
    </row>
    <row r="37" customFormat="false" ht="16.5" hidden="false" customHeight="false" outlineLevel="0" collapsed="false">
      <c r="A37" s="130" t="n">
        <v>4</v>
      </c>
      <c r="B37" s="131" t="s">
        <v>174</v>
      </c>
      <c r="C37" s="124" t="n">
        <v>2011</v>
      </c>
      <c r="D37" s="124" t="s">
        <v>60</v>
      </c>
      <c r="E37" s="132" t="n">
        <v>0.00243287037037037</v>
      </c>
      <c r="F37" s="143" t="n">
        <f aca="false">E37-$E$34</f>
        <v>0.000516666666666667</v>
      </c>
      <c r="G37" s="124" t="n">
        <v>4</v>
      </c>
      <c r="H37" s="4" t="n">
        <v>4</v>
      </c>
      <c r="I37" s="5" t="n">
        <v>43</v>
      </c>
    </row>
    <row r="38" customFormat="false" ht="16.5" hidden="false" customHeight="false" outlineLevel="0" collapsed="false">
      <c r="A38" s="130" t="n">
        <v>5</v>
      </c>
      <c r="B38" s="131" t="s">
        <v>175</v>
      </c>
      <c r="C38" s="124" t="n">
        <v>2012</v>
      </c>
      <c r="D38" s="124" t="s">
        <v>73</v>
      </c>
      <c r="E38" s="132" t="n">
        <v>0.00245138888888889</v>
      </c>
      <c r="F38" s="143" t="n">
        <f aca="false">E38-$E$34</f>
        <v>0.000535185185185185</v>
      </c>
      <c r="G38" s="124" t="n">
        <v>5</v>
      </c>
      <c r="H38" s="4" t="n">
        <v>5</v>
      </c>
      <c r="I38" s="5" t="n">
        <v>40</v>
      </c>
    </row>
    <row r="39" customFormat="false" ht="15.75" hidden="false" customHeight="true" outlineLevel="0" collapsed="false">
      <c r="A39" s="130" t="n">
        <v>6</v>
      </c>
      <c r="B39" s="131" t="s">
        <v>176</v>
      </c>
      <c r="C39" s="124" t="n">
        <v>2012</v>
      </c>
      <c r="D39" s="124" t="s">
        <v>60</v>
      </c>
      <c r="E39" s="132" t="n">
        <v>0.00293113425925926</v>
      </c>
      <c r="F39" s="143" t="n">
        <f aca="false">E39-$E$34</f>
        <v>0.00101493055555556</v>
      </c>
      <c r="G39" s="124" t="n">
        <v>6</v>
      </c>
      <c r="H39" s="4" t="n">
        <v>6</v>
      </c>
      <c r="I39" s="5" t="n">
        <v>38</v>
      </c>
    </row>
    <row r="40" s="120" customFormat="true" ht="18.75" hidden="false" customHeight="false" outlineLevel="0" collapsed="false">
      <c r="A40" s="130" t="n">
        <v>7</v>
      </c>
      <c r="B40" s="131" t="s">
        <v>177</v>
      </c>
      <c r="C40" s="124" t="n">
        <v>2012</v>
      </c>
      <c r="D40" s="124" t="s">
        <v>42</v>
      </c>
      <c r="E40" s="132" t="n">
        <v>0.0029869212962963</v>
      </c>
      <c r="F40" s="143" t="n">
        <f aca="false">E40-$E$34</f>
        <v>0.00107071759259259</v>
      </c>
      <c r="G40" s="124" t="n">
        <v>7</v>
      </c>
      <c r="H40" s="4" t="n">
        <v>7</v>
      </c>
      <c r="I40" s="5" t="n">
        <v>36</v>
      </c>
    </row>
    <row r="42" s="17" customFormat="true" ht="18.75" hidden="false" customHeight="false" outlineLevel="0" collapsed="false">
      <c r="A42" s="120"/>
      <c r="B42" s="140" t="s">
        <v>169</v>
      </c>
      <c r="C42" s="141" t="s">
        <v>170</v>
      </c>
      <c r="D42" s="141" t="s">
        <v>10</v>
      </c>
      <c r="E42" s="21" t="s">
        <v>162</v>
      </c>
      <c r="F42" s="21"/>
      <c r="G42" s="21" t="s">
        <v>138</v>
      </c>
    </row>
    <row r="43" customFormat="false" ht="31.5" hidden="false" customHeight="false" outlineLevel="0" collapsed="false">
      <c r="A43" s="124" t="s">
        <v>139</v>
      </c>
      <c r="B43" s="124" t="s">
        <v>140</v>
      </c>
      <c r="C43" s="124" t="s">
        <v>141</v>
      </c>
      <c r="D43" s="124" t="s">
        <v>142</v>
      </c>
      <c r="E43" s="124" t="s">
        <v>143</v>
      </c>
      <c r="F43" s="124"/>
      <c r="G43" s="124" t="s">
        <v>145</v>
      </c>
      <c r="H43" s="2" t="s">
        <v>0</v>
      </c>
      <c r="I43" s="2" t="s">
        <v>1</v>
      </c>
    </row>
    <row r="44" customFormat="false" ht="16.5" hidden="false" customHeight="false" outlineLevel="0" collapsed="false">
      <c r="A44" s="144" t="n">
        <v>1</v>
      </c>
      <c r="B44" s="135" t="s">
        <v>178</v>
      </c>
      <c r="C44" s="136" t="n">
        <v>2011</v>
      </c>
      <c r="D44" s="136" t="s">
        <v>42</v>
      </c>
      <c r="E44" s="137" t="n">
        <v>0.00225740740740741</v>
      </c>
      <c r="F44" s="145" t="n">
        <f aca="false">E44-$E$44</f>
        <v>0</v>
      </c>
      <c r="G44" s="136" t="n">
        <v>1</v>
      </c>
      <c r="H44" s="4" t="n">
        <v>1</v>
      </c>
      <c r="I44" s="5" t="n">
        <v>60</v>
      </c>
    </row>
    <row r="45" customFormat="false" ht="16.5" hidden="false" customHeight="false" outlineLevel="0" collapsed="false">
      <c r="A45" s="144" t="n">
        <v>2</v>
      </c>
      <c r="B45" s="135" t="s">
        <v>179</v>
      </c>
      <c r="C45" s="136" t="n">
        <v>2012</v>
      </c>
      <c r="D45" s="136" t="s">
        <v>42</v>
      </c>
      <c r="E45" s="137" t="n">
        <v>0.00230208333333333</v>
      </c>
      <c r="F45" s="145" t="n">
        <f aca="false">E45-$E$44</f>
        <v>4.46759259259259E-005</v>
      </c>
      <c r="G45" s="136" t="n">
        <v>2</v>
      </c>
      <c r="H45" s="4" t="n">
        <v>2</v>
      </c>
      <c r="I45" s="5" t="n">
        <v>54</v>
      </c>
    </row>
    <row r="46" customFormat="false" ht="16.5" hidden="false" customHeight="false" outlineLevel="0" collapsed="false">
      <c r="A46" s="144" t="n">
        <v>3</v>
      </c>
      <c r="B46" s="135" t="s">
        <v>180</v>
      </c>
      <c r="C46" s="136" t="n">
        <v>2011</v>
      </c>
      <c r="D46" s="136" t="s">
        <v>73</v>
      </c>
      <c r="E46" s="137" t="n">
        <v>0.00243587962962963</v>
      </c>
      <c r="F46" s="145" t="n">
        <f aca="false">E46-$E$44</f>
        <v>0.000178472222222222</v>
      </c>
      <c r="G46" s="136" t="n">
        <v>3</v>
      </c>
      <c r="H46" s="4" t="n">
        <v>3</v>
      </c>
      <c r="I46" s="5" t="n">
        <v>48</v>
      </c>
    </row>
    <row r="47" customFormat="false" ht="16.5" hidden="false" customHeight="false" outlineLevel="0" collapsed="false">
      <c r="A47" s="130" t="n">
        <v>4</v>
      </c>
      <c r="B47" s="131" t="s">
        <v>181</v>
      </c>
      <c r="C47" s="124" t="n">
        <v>2012</v>
      </c>
      <c r="D47" s="124" t="s">
        <v>60</v>
      </c>
      <c r="E47" s="132" t="n">
        <v>0.00245833333333333</v>
      </c>
      <c r="F47" s="143" t="n">
        <f aca="false">E47-$E$44</f>
        <v>0.000200925925925926</v>
      </c>
      <c r="G47" s="124" t="n">
        <v>4</v>
      </c>
      <c r="H47" s="4" t="n">
        <v>4</v>
      </c>
      <c r="I47" s="5" t="n">
        <v>43</v>
      </c>
    </row>
    <row r="48" customFormat="false" ht="16.5" hidden="false" customHeight="false" outlineLevel="0" collapsed="false">
      <c r="A48" s="130" t="n">
        <v>5</v>
      </c>
      <c r="B48" s="131" t="s">
        <v>182</v>
      </c>
      <c r="C48" s="124" t="n">
        <v>2011</v>
      </c>
      <c r="D48" s="124" t="s">
        <v>73</v>
      </c>
      <c r="E48" s="132" t="n">
        <v>0.0025</v>
      </c>
      <c r="F48" s="143" t="n">
        <f aca="false">E48-$E$44</f>
        <v>0.000242592592592593</v>
      </c>
      <c r="G48" s="124" t="n">
        <v>5</v>
      </c>
      <c r="H48" s="4" t="n">
        <v>5</v>
      </c>
      <c r="I48" s="5" t="n">
        <v>40</v>
      </c>
    </row>
    <row r="49" customFormat="false" ht="16.5" hidden="false" customHeight="false" outlineLevel="0" collapsed="false">
      <c r="A49" s="130" t="n">
        <v>6</v>
      </c>
      <c r="B49" s="131" t="s">
        <v>183</v>
      </c>
      <c r="C49" s="124" t="n">
        <v>2011</v>
      </c>
      <c r="D49" s="124" t="s">
        <v>60</v>
      </c>
      <c r="E49" s="132" t="n">
        <v>0.0026412037037037</v>
      </c>
      <c r="F49" s="143" t="n">
        <f aca="false">E49-$E$44</f>
        <v>0.000383796296296296</v>
      </c>
      <c r="G49" s="124" t="n">
        <v>6</v>
      </c>
      <c r="H49" s="4" t="n">
        <v>6</v>
      </c>
      <c r="I49" s="5" t="n">
        <v>38</v>
      </c>
    </row>
    <row r="50" customFormat="false" ht="15.75" hidden="false" customHeight="true" outlineLevel="0" collapsed="false">
      <c r="A50" s="130" t="n">
        <v>7</v>
      </c>
      <c r="B50" s="131" t="s">
        <v>184</v>
      </c>
      <c r="C50" s="124" t="n">
        <v>2011</v>
      </c>
      <c r="D50" s="124" t="s">
        <v>60</v>
      </c>
      <c r="E50" s="132" t="n">
        <v>0.00285069444444444</v>
      </c>
      <c r="F50" s="143" t="n">
        <f aca="false">E50-$E$44</f>
        <v>0.000593287037037037</v>
      </c>
      <c r="G50" s="124" t="n">
        <v>7</v>
      </c>
      <c r="H50" s="4" t="n">
        <v>7</v>
      </c>
      <c r="I50" s="5" t="n">
        <v>36</v>
      </c>
    </row>
    <row r="51" s="120" customFormat="true" ht="18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37.5" hidden="false" customHeight="false" outlineLevel="0" collapsed="false">
      <c r="A52" s="120"/>
      <c r="B52" s="140" t="s">
        <v>185</v>
      </c>
      <c r="C52" s="141" t="s">
        <v>186</v>
      </c>
      <c r="D52" s="141" t="s">
        <v>14</v>
      </c>
      <c r="E52" s="21" t="s">
        <v>138</v>
      </c>
      <c r="F52" s="21"/>
      <c r="G52" s="21" t="s">
        <v>137</v>
      </c>
    </row>
    <row r="53" s="17" customFormat="true" ht="31.5" hidden="false" customHeight="false" outlineLevel="0" collapsed="false">
      <c r="A53" s="124" t="s">
        <v>139</v>
      </c>
      <c r="B53" s="124" t="s">
        <v>140</v>
      </c>
      <c r="C53" s="124" t="s">
        <v>141</v>
      </c>
      <c r="D53" s="124" t="s">
        <v>142</v>
      </c>
      <c r="E53" s="124" t="s">
        <v>143</v>
      </c>
      <c r="F53" s="124"/>
      <c r="G53" s="124" t="s">
        <v>145</v>
      </c>
      <c r="H53" s="2" t="s">
        <v>0</v>
      </c>
      <c r="I53" s="2" t="s">
        <v>1</v>
      </c>
    </row>
    <row r="54" customFormat="false" ht="16.5" hidden="false" customHeight="false" outlineLevel="0" collapsed="false">
      <c r="A54" s="142" t="n">
        <v>1</v>
      </c>
      <c r="B54" s="126" t="s">
        <v>187</v>
      </c>
      <c r="C54" s="127" t="n">
        <v>2009</v>
      </c>
      <c r="D54" s="127" t="s">
        <v>73</v>
      </c>
      <c r="E54" s="128" t="n">
        <v>0.00189016203703704</v>
      </c>
      <c r="F54" s="129" t="n">
        <f aca="false">E54-$E$54</f>
        <v>0</v>
      </c>
      <c r="G54" s="127" t="n">
        <v>1</v>
      </c>
      <c r="H54" s="4" t="n">
        <v>1</v>
      </c>
      <c r="I54" s="5" t="n">
        <v>60</v>
      </c>
    </row>
    <row r="55" customFormat="false" ht="16.5" hidden="false" customHeight="false" outlineLevel="0" collapsed="false">
      <c r="A55" s="142" t="n">
        <v>2</v>
      </c>
      <c r="B55" s="126" t="s">
        <v>188</v>
      </c>
      <c r="C55" s="127" t="n">
        <v>2009</v>
      </c>
      <c r="D55" s="127" t="s">
        <v>73</v>
      </c>
      <c r="E55" s="128" t="n">
        <v>0.00191145833333333</v>
      </c>
      <c r="F55" s="129" t="n">
        <f aca="false">E55-$E$54</f>
        <v>2.12962962962963E-005</v>
      </c>
      <c r="G55" s="127" t="n">
        <v>2</v>
      </c>
      <c r="H55" s="4" t="n">
        <v>2</v>
      </c>
      <c r="I55" s="5" t="n">
        <v>54</v>
      </c>
    </row>
    <row r="56" customFormat="false" ht="16.5" hidden="false" customHeight="false" outlineLevel="0" collapsed="false">
      <c r="A56" s="142" t="n">
        <v>3</v>
      </c>
      <c r="B56" s="126" t="s">
        <v>83</v>
      </c>
      <c r="C56" s="127" t="n">
        <v>2010</v>
      </c>
      <c r="D56" s="127" t="s">
        <v>42</v>
      </c>
      <c r="E56" s="128" t="n">
        <v>0.00191319444444444</v>
      </c>
      <c r="F56" s="129" t="n">
        <f aca="false">E56-$E$54</f>
        <v>2.30324074074074E-005</v>
      </c>
      <c r="G56" s="127" t="n">
        <v>3</v>
      </c>
      <c r="H56" s="4" t="n">
        <v>3</v>
      </c>
      <c r="I56" s="5" t="n">
        <v>48</v>
      </c>
    </row>
    <row r="57" customFormat="false" ht="16.5" hidden="false" customHeight="false" outlineLevel="0" collapsed="false">
      <c r="A57" s="146" t="n">
        <v>4</v>
      </c>
      <c r="B57" s="131" t="s">
        <v>189</v>
      </c>
      <c r="C57" s="124" t="n">
        <v>2010</v>
      </c>
      <c r="D57" s="124" t="s">
        <v>60</v>
      </c>
      <c r="E57" s="132" t="n">
        <v>0.00219444444444444</v>
      </c>
      <c r="F57" s="143" t="n">
        <f aca="false">E57-$E$54</f>
        <v>0.000304282407407407</v>
      </c>
      <c r="G57" s="147" t="n">
        <v>4</v>
      </c>
      <c r="H57" s="4" t="n">
        <v>4</v>
      </c>
      <c r="I57" s="5" t="n">
        <v>43</v>
      </c>
    </row>
    <row r="58" customFormat="false" ht="16.5" hidden="false" customHeight="false" outlineLevel="0" collapsed="false">
      <c r="A58" s="146" t="n">
        <v>5</v>
      </c>
      <c r="B58" s="131" t="s">
        <v>190</v>
      </c>
      <c r="C58" s="124" t="n">
        <v>2010</v>
      </c>
      <c r="D58" s="124" t="s">
        <v>60</v>
      </c>
      <c r="E58" s="132" t="n">
        <v>0.00221030092592593</v>
      </c>
      <c r="F58" s="143" t="n">
        <f aca="false">E58-$E$54</f>
        <v>0.000320138888888889</v>
      </c>
      <c r="G58" s="147" t="n">
        <v>5</v>
      </c>
      <c r="H58" s="4" t="n">
        <v>5</v>
      </c>
      <c r="I58" s="5" t="n">
        <v>40</v>
      </c>
    </row>
    <row r="59" customFormat="false" ht="16.5" hidden="false" customHeight="false" outlineLevel="0" collapsed="false">
      <c r="A59" s="146" t="n">
        <v>6</v>
      </c>
      <c r="B59" s="131" t="s">
        <v>191</v>
      </c>
      <c r="C59" s="124" t="n">
        <v>2009</v>
      </c>
      <c r="D59" s="124" t="s">
        <v>60</v>
      </c>
      <c r="E59" s="132" t="n">
        <v>0.00221828703703704</v>
      </c>
      <c r="F59" s="143" t="n">
        <f aca="false">E59-$E$54</f>
        <v>0.000328125</v>
      </c>
      <c r="G59" s="147" t="n">
        <v>6</v>
      </c>
      <c r="H59" s="4" t="n">
        <v>6</v>
      </c>
      <c r="I59" s="5" t="n">
        <v>38</v>
      </c>
    </row>
    <row r="60" customFormat="false" ht="16.5" hidden="false" customHeight="false" outlineLevel="0" collapsed="false">
      <c r="A60" s="146" t="n">
        <v>7</v>
      </c>
      <c r="B60" s="131" t="s">
        <v>192</v>
      </c>
      <c r="C60" s="124" t="n">
        <v>2010</v>
      </c>
      <c r="D60" s="124" t="s">
        <v>60</v>
      </c>
      <c r="E60" s="132" t="n">
        <v>0.00244224537037037</v>
      </c>
      <c r="F60" s="143" t="n">
        <f aca="false">E60-$E$54</f>
        <v>0.000552083333333333</v>
      </c>
      <c r="G60" s="147" t="n">
        <v>7</v>
      </c>
      <c r="H60" s="4" t="n">
        <v>7</v>
      </c>
      <c r="I60" s="5" t="n">
        <v>36</v>
      </c>
    </row>
    <row r="61" customFormat="false" ht="16.5" hidden="false" customHeight="false" outlineLevel="0" collapsed="false">
      <c r="A61" s="146" t="n">
        <v>8</v>
      </c>
      <c r="B61" s="131" t="s">
        <v>193</v>
      </c>
      <c r="C61" s="124" t="n">
        <v>2010</v>
      </c>
      <c r="D61" s="124" t="s">
        <v>60</v>
      </c>
      <c r="E61" s="132" t="n">
        <v>0.00248032407407407</v>
      </c>
      <c r="F61" s="143" t="n">
        <f aca="false">E61-$E$54</f>
        <v>0.000590162037037037</v>
      </c>
      <c r="G61" s="147" t="n">
        <v>8</v>
      </c>
      <c r="H61" s="4" t="n">
        <v>8</v>
      </c>
      <c r="I61" s="5" t="n">
        <v>34</v>
      </c>
    </row>
    <row r="63" customFormat="false" ht="15.75" hidden="false" customHeight="true" outlineLevel="0" collapsed="false">
      <c r="A63" s="120"/>
      <c r="B63" s="140" t="s">
        <v>185</v>
      </c>
      <c r="C63" s="141" t="s">
        <v>186</v>
      </c>
      <c r="D63" s="141" t="s">
        <v>14</v>
      </c>
      <c r="E63" s="21" t="s">
        <v>162</v>
      </c>
      <c r="F63" s="21"/>
      <c r="G63" s="21" t="s">
        <v>138</v>
      </c>
    </row>
    <row r="64" s="120" customFormat="true" ht="31.5" hidden="false" customHeight="false" outlineLevel="0" collapsed="false">
      <c r="A64" s="124" t="s">
        <v>139</v>
      </c>
      <c r="B64" s="124" t="s">
        <v>140</v>
      </c>
      <c r="C64" s="124" t="s">
        <v>141</v>
      </c>
      <c r="D64" s="124" t="s">
        <v>142</v>
      </c>
      <c r="E64" s="124" t="s">
        <v>143</v>
      </c>
      <c r="F64" s="124"/>
      <c r="G64" s="124" t="s">
        <v>145</v>
      </c>
      <c r="H64" s="2" t="s">
        <v>0</v>
      </c>
      <c r="I64" s="2" t="s">
        <v>1</v>
      </c>
    </row>
    <row r="65" customFormat="false" ht="16.5" hidden="false" customHeight="false" outlineLevel="0" collapsed="false">
      <c r="A65" s="148" t="n">
        <v>1</v>
      </c>
      <c r="B65" s="149" t="s">
        <v>194</v>
      </c>
      <c r="C65" s="150" t="n">
        <v>2009</v>
      </c>
      <c r="D65" s="150" t="s">
        <v>60</v>
      </c>
      <c r="E65" s="151" t="n">
        <v>0.00197453703703704</v>
      </c>
      <c r="F65" s="152" t="n">
        <f aca="false">E65-$E$65</f>
        <v>0</v>
      </c>
      <c r="G65" s="150" t="n">
        <v>1</v>
      </c>
      <c r="H65" s="4" t="n">
        <v>1</v>
      </c>
      <c r="I65" s="5" t="n">
        <v>60</v>
      </c>
    </row>
    <row r="66" s="17" customFormat="true" ht="16.5" hidden="false" customHeight="false" outlineLevel="0" collapsed="false">
      <c r="A66" s="148" t="n">
        <v>2</v>
      </c>
      <c r="B66" s="149" t="s">
        <v>195</v>
      </c>
      <c r="C66" s="150" t="n">
        <v>2009</v>
      </c>
      <c r="D66" s="150" t="s">
        <v>42</v>
      </c>
      <c r="E66" s="151" t="n">
        <v>0.00197685185185185</v>
      </c>
      <c r="F66" s="152" t="n">
        <f aca="false">E66-$E$65</f>
        <v>2.31481481481481E-006</v>
      </c>
      <c r="G66" s="150" t="n">
        <v>2</v>
      </c>
      <c r="H66" s="4" t="n">
        <v>2</v>
      </c>
      <c r="I66" s="5" t="n">
        <v>54</v>
      </c>
    </row>
    <row r="67" customFormat="false" ht="16.5" hidden="false" customHeight="true" outlineLevel="0" collapsed="false">
      <c r="A67" s="148" t="n">
        <v>3</v>
      </c>
      <c r="B67" s="149" t="s">
        <v>196</v>
      </c>
      <c r="C67" s="150" t="n">
        <v>2009</v>
      </c>
      <c r="D67" s="150" t="s">
        <v>42</v>
      </c>
      <c r="E67" s="151" t="n">
        <v>0.00210902777777778</v>
      </c>
      <c r="F67" s="152" t="n">
        <f aca="false">E67-$E$65</f>
        <v>0.000134490740740741</v>
      </c>
      <c r="G67" s="150" t="n">
        <v>3</v>
      </c>
      <c r="H67" s="4" t="n">
        <v>3</v>
      </c>
      <c r="I67" s="5" t="n">
        <v>48</v>
      </c>
    </row>
    <row r="68" customFormat="false" ht="16.5" hidden="false" customHeight="false" outlineLevel="0" collapsed="false">
      <c r="A68" s="130" t="n">
        <v>4</v>
      </c>
      <c r="B68" s="131" t="s">
        <v>197</v>
      </c>
      <c r="C68" s="124" t="n">
        <v>2009</v>
      </c>
      <c r="D68" s="124" t="s">
        <v>60</v>
      </c>
      <c r="E68" s="132" t="n">
        <v>0.0021912037037037</v>
      </c>
      <c r="F68" s="143" t="n">
        <f aca="false">E68-$E$65</f>
        <v>0.000216666666666667</v>
      </c>
      <c r="G68" s="124" t="n">
        <v>4</v>
      </c>
      <c r="H68" s="4" t="n">
        <v>4</v>
      </c>
      <c r="I68" s="5" t="n">
        <v>43</v>
      </c>
    </row>
    <row r="69" customFormat="false" ht="16.5" hidden="false" customHeight="false" outlineLevel="0" collapsed="false">
      <c r="A69" s="130" t="n">
        <v>5</v>
      </c>
      <c r="B69" s="131" t="s">
        <v>198</v>
      </c>
      <c r="C69" s="124" t="n">
        <v>2010</v>
      </c>
      <c r="D69" s="124" t="s">
        <v>60</v>
      </c>
      <c r="E69" s="132" t="n">
        <v>0.00232638888888889</v>
      </c>
      <c r="F69" s="143" t="n">
        <f aca="false">E69-$E$65</f>
        <v>0.000351851851851852</v>
      </c>
      <c r="G69" s="124" t="n">
        <v>5</v>
      </c>
      <c r="H69" s="4" t="n">
        <v>5</v>
      </c>
      <c r="I69" s="5" t="n">
        <v>40</v>
      </c>
    </row>
    <row r="70" customFormat="false" ht="16.5" hidden="false" customHeight="false" outlineLevel="0" collapsed="false">
      <c r="A70" s="130" t="n">
        <v>6</v>
      </c>
      <c r="B70" s="131" t="s">
        <v>199</v>
      </c>
      <c r="C70" s="124" t="n">
        <v>2009</v>
      </c>
      <c r="D70" s="124" t="s">
        <v>60</v>
      </c>
      <c r="E70" s="132" t="n">
        <v>0.00243402777777778</v>
      </c>
      <c r="F70" s="143" t="n">
        <f aca="false">E70-$E$65</f>
        <v>0.000459490740740741</v>
      </c>
      <c r="G70" s="124" t="n">
        <v>6</v>
      </c>
      <c r="H70" s="4" t="n">
        <v>6</v>
      </c>
      <c r="I70" s="5" t="n">
        <v>38</v>
      </c>
    </row>
    <row r="71" customFormat="false" ht="16.5" hidden="false" customHeight="false" outlineLevel="0" collapsed="false">
      <c r="A71" s="130" t="n">
        <v>7</v>
      </c>
      <c r="B71" s="131" t="s">
        <v>200</v>
      </c>
      <c r="C71" s="124" t="n">
        <v>2009</v>
      </c>
      <c r="D71" s="124" t="s">
        <v>60</v>
      </c>
      <c r="E71" s="132" t="n">
        <v>0.00252604166666667</v>
      </c>
      <c r="F71" s="143" t="n">
        <f aca="false">E71-$E$65</f>
        <v>0.00055150462962963</v>
      </c>
      <c r="G71" s="124" t="n">
        <v>7</v>
      </c>
      <c r="H71" s="4" t="n">
        <v>7</v>
      </c>
      <c r="I71" s="5" t="n">
        <v>36</v>
      </c>
    </row>
    <row r="72" customFormat="false" ht="16.5" hidden="false" customHeight="false" outlineLevel="0" collapsed="false">
      <c r="A72" s="130" t="n">
        <v>8</v>
      </c>
      <c r="B72" s="131" t="s">
        <v>201</v>
      </c>
      <c r="C72" s="124" t="n">
        <v>2009</v>
      </c>
      <c r="D72" s="124" t="s">
        <v>60</v>
      </c>
      <c r="E72" s="153" t="n">
        <v>0.0030787037037037</v>
      </c>
      <c r="F72" s="143" t="n">
        <f aca="false">E72-$E$65</f>
        <v>0.00110416666666667</v>
      </c>
      <c r="G72" s="124" t="n">
        <v>8</v>
      </c>
      <c r="H72" s="4" t="n">
        <v>8</v>
      </c>
      <c r="I72" s="5" t="n">
        <v>34</v>
      </c>
    </row>
    <row r="75" customFormat="false" ht="18.75" hidden="false" customHeight="false" outlineLevel="0" collapsed="false">
      <c r="A75" s="120"/>
      <c r="B75" s="126" t="s">
        <v>202</v>
      </c>
      <c r="C75" s="127" t="s">
        <v>203</v>
      </c>
      <c r="D75" s="127" t="s">
        <v>204</v>
      </c>
      <c r="E75" s="127" t="s">
        <v>137</v>
      </c>
      <c r="F75" s="127"/>
      <c r="G75" s="127" t="s">
        <v>205</v>
      </c>
    </row>
    <row r="76" customFormat="false" ht="31.5" hidden="false" customHeight="false" outlineLevel="0" collapsed="false">
      <c r="A76" s="124" t="s">
        <v>139</v>
      </c>
      <c r="B76" s="124" t="s">
        <v>140</v>
      </c>
      <c r="C76" s="124" t="s">
        <v>141</v>
      </c>
      <c r="D76" s="124" t="s">
        <v>142</v>
      </c>
      <c r="E76" s="124" t="s">
        <v>143</v>
      </c>
      <c r="F76" s="124" t="s">
        <v>206</v>
      </c>
      <c r="G76" s="124" t="s">
        <v>145</v>
      </c>
      <c r="H76" s="2" t="s">
        <v>0</v>
      </c>
      <c r="I76" s="2" t="s">
        <v>1</v>
      </c>
    </row>
    <row r="77" customFormat="false" ht="16.5" hidden="false" customHeight="false" outlineLevel="0" collapsed="false">
      <c r="A77" s="154" t="n">
        <v>1</v>
      </c>
      <c r="B77" s="155" t="s">
        <v>207</v>
      </c>
      <c r="C77" s="156" t="n">
        <v>2008</v>
      </c>
      <c r="D77" s="156" t="s">
        <v>208</v>
      </c>
      <c r="E77" s="157" t="n">
        <v>0.00386967592592593</v>
      </c>
      <c r="F77" s="158" t="n">
        <f aca="false">E77-$E$77</f>
        <v>0</v>
      </c>
      <c r="G77" s="159" t="n">
        <v>1</v>
      </c>
      <c r="H77" s="4" t="n">
        <v>1</v>
      </c>
      <c r="I77" s="5" t="n">
        <v>60</v>
      </c>
    </row>
    <row r="78" customFormat="false" ht="16.5" hidden="false" customHeight="false" outlineLevel="0" collapsed="false">
      <c r="A78" s="154" t="n">
        <v>2</v>
      </c>
      <c r="B78" s="155" t="s">
        <v>209</v>
      </c>
      <c r="C78" s="156" t="n">
        <v>2008</v>
      </c>
      <c r="D78" s="156" t="s">
        <v>42</v>
      </c>
      <c r="E78" s="157" t="n">
        <v>0.004</v>
      </c>
      <c r="F78" s="158" t="n">
        <f aca="false">E78-$E$77</f>
        <v>0.000130324074074074</v>
      </c>
      <c r="G78" s="159" t="n">
        <v>2</v>
      </c>
      <c r="H78" s="4" t="n">
        <v>2</v>
      </c>
      <c r="I78" s="5" t="n">
        <v>54</v>
      </c>
    </row>
    <row r="79" customFormat="false" ht="16.5" hidden="false" customHeight="false" outlineLevel="0" collapsed="false">
      <c r="A79" s="154" t="n">
        <v>3</v>
      </c>
      <c r="B79" s="155" t="s">
        <v>210</v>
      </c>
      <c r="C79" s="156" t="n">
        <v>2007</v>
      </c>
      <c r="D79" s="156" t="s">
        <v>80</v>
      </c>
      <c r="E79" s="157" t="n">
        <v>0.00415034722222222</v>
      </c>
      <c r="F79" s="158" t="n">
        <f aca="false">E79-$E$77</f>
        <v>0.000280671296296296</v>
      </c>
      <c r="G79" s="159" t="n">
        <v>3</v>
      </c>
      <c r="H79" s="4" t="n">
        <v>3</v>
      </c>
      <c r="I79" s="5" t="n">
        <v>48</v>
      </c>
    </row>
    <row r="80" customFormat="false" ht="16.5" hidden="false" customHeight="false" outlineLevel="0" collapsed="false">
      <c r="A80" s="130" t="n">
        <v>4</v>
      </c>
      <c r="B80" s="160" t="s">
        <v>211</v>
      </c>
      <c r="C80" s="161" t="n">
        <v>2008</v>
      </c>
      <c r="D80" s="161" t="s">
        <v>60</v>
      </c>
      <c r="E80" s="162" t="n">
        <v>0.00424074074074074</v>
      </c>
      <c r="F80" s="163" t="n">
        <f aca="false">E80-$E$77</f>
        <v>0.000371064814814815</v>
      </c>
      <c r="G80" s="147" t="n">
        <v>4</v>
      </c>
      <c r="H80" s="4" t="n">
        <v>4</v>
      </c>
      <c r="I80" s="5" t="n">
        <v>43</v>
      </c>
    </row>
    <row r="81" customFormat="false" ht="16.5" hidden="false" customHeight="false" outlineLevel="0" collapsed="false">
      <c r="A81" s="130" t="n">
        <v>5</v>
      </c>
      <c r="B81" s="160" t="s">
        <v>212</v>
      </c>
      <c r="C81" s="161" t="n">
        <v>2007</v>
      </c>
      <c r="D81" s="161" t="s">
        <v>80</v>
      </c>
      <c r="E81" s="162" t="n">
        <v>0.00451168981481482</v>
      </c>
      <c r="F81" s="163" t="n">
        <f aca="false">E81-$E$77</f>
        <v>0.000642013888888889</v>
      </c>
      <c r="G81" s="147" t="n">
        <v>5</v>
      </c>
      <c r="H81" s="4" t="n">
        <v>5</v>
      </c>
      <c r="I81" s="5" t="n">
        <v>40</v>
      </c>
    </row>
    <row r="82" customFormat="false" ht="16.5" hidden="false" customHeight="false" outlineLevel="0" collapsed="false">
      <c r="A82" s="130" t="n">
        <v>6</v>
      </c>
      <c r="B82" s="160" t="s">
        <v>213</v>
      </c>
      <c r="C82" s="161" t="n">
        <v>2008</v>
      </c>
      <c r="D82" s="161" t="s">
        <v>60</v>
      </c>
      <c r="E82" s="162" t="n">
        <v>0.00469097222222222</v>
      </c>
      <c r="F82" s="163" t="n">
        <f aca="false">E82-$E$77</f>
        <v>0.000821296296296296</v>
      </c>
      <c r="G82" s="147" t="n">
        <v>6</v>
      </c>
      <c r="H82" s="4" t="n">
        <v>6</v>
      </c>
      <c r="I82" s="5" t="n">
        <v>38</v>
      </c>
    </row>
    <row r="83" customFormat="false" ht="16.5" hidden="false" customHeight="false" outlineLevel="0" collapsed="false">
      <c r="A83" s="130" t="n">
        <v>7</v>
      </c>
      <c r="B83" s="160" t="s">
        <v>88</v>
      </c>
      <c r="C83" s="161" t="n">
        <v>2007</v>
      </c>
      <c r="D83" s="161" t="s">
        <v>42</v>
      </c>
      <c r="E83" s="162" t="n">
        <v>0.00485185185185185</v>
      </c>
      <c r="F83" s="163" t="n">
        <f aca="false">E83-$E$77</f>
        <v>0.000982175925925926</v>
      </c>
      <c r="G83" s="147" t="n">
        <v>7</v>
      </c>
      <c r="H83" s="4" t="n">
        <v>7</v>
      </c>
      <c r="I83" s="5" t="n">
        <v>36</v>
      </c>
    </row>
    <row r="84" customFormat="false" ht="15.75" hidden="false" customHeight="true" outlineLevel="0" collapsed="false">
      <c r="A84" s="130" t="n">
        <v>8</v>
      </c>
      <c r="B84" s="160" t="s">
        <v>214</v>
      </c>
      <c r="C84" s="161" t="n">
        <v>2008</v>
      </c>
      <c r="D84" s="161" t="s">
        <v>42</v>
      </c>
      <c r="E84" s="162" t="n">
        <v>0.00503217592592593</v>
      </c>
      <c r="F84" s="163" t="n">
        <f aca="false">E84-$E$77</f>
        <v>0.0011625</v>
      </c>
      <c r="G84" s="147" t="n">
        <v>8</v>
      </c>
      <c r="H84" s="4" t="n">
        <v>8</v>
      </c>
      <c r="I84" s="5" t="n">
        <v>34</v>
      </c>
    </row>
    <row r="85" s="120" customFormat="true" ht="18.75" hidden="false" customHeight="false" outlineLevel="0" collapsed="false">
      <c r="A85" s="17"/>
      <c r="B85" s="17"/>
      <c r="C85" s="17"/>
      <c r="D85" s="17"/>
      <c r="E85" s="17"/>
      <c r="F85" s="17"/>
      <c r="G85" s="17"/>
    </row>
    <row r="86" customFormat="false" ht="18.75" hidden="false" customHeight="false" outlineLevel="0" collapsed="false">
      <c r="A86" s="120"/>
      <c r="B86" s="126" t="s">
        <v>215</v>
      </c>
      <c r="C86" s="127" t="s">
        <v>216</v>
      </c>
      <c r="D86" s="127" t="s">
        <v>217</v>
      </c>
      <c r="E86" s="127" t="s">
        <v>137</v>
      </c>
      <c r="F86" s="127"/>
      <c r="G86" s="127" t="s">
        <v>205</v>
      </c>
    </row>
    <row r="87" s="17" customFormat="true" ht="31.5" hidden="false" customHeight="false" outlineLevel="0" collapsed="false">
      <c r="A87" s="124" t="s">
        <v>139</v>
      </c>
      <c r="B87" s="124" t="s">
        <v>140</v>
      </c>
      <c r="C87" s="124" t="s">
        <v>141</v>
      </c>
      <c r="D87" s="124" t="s">
        <v>142</v>
      </c>
      <c r="E87" s="124" t="s">
        <v>143</v>
      </c>
      <c r="F87" s="124" t="s">
        <v>206</v>
      </c>
      <c r="G87" s="124" t="s">
        <v>145</v>
      </c>
      <c r="H87" s="2" t="s">
        <v>0</v>
      </c>
      <c r="I87" s="2" t="s">
        <v>1</v>
      </c>
    </row>
    <row r="88" customFormat="false" ht="16.5" hidden="false" customHeight="false" outlineLevel="0" collapsed="false">
      <c r="A88" s="164" t="n">
        <v>1</v>
      </c>
      <c r="B88" s="165" t="s">
        <v>95</v>
      </c>
      <c r="C88" s="166" t="n">
        <v>2006</v>
      </c>
      <c r="D88" s="166" t="s">
        <v>42</v>
      </c>
      <c r="E88" s="167" t="n">
        <v>0.00371412037037037</v>
      </c>
      <c r="F88" s="167" t="n">
        <f aca="false">E88-E88</f>
        <v>0</v>
      </c>
      <c r="G88" s="168" t="s">
        <v>218</v>
      </c>
      <c r="H88" s="4" t="n">
        <v>1</v>
      </c>
      <c r="I88" s="5" t="n">
        <v>60</v>
      </c>
    </row>
    <row r="89" customFormat="false" ht="16.5" hidden="false" customHeight="false" outlineLevel="0" collapsed="false">
      <c r="A89" s="169" t="n">
        <v>2</v>
      </c>
      <c r="B89" s="155" t="s">
        <v>219</v>
      </c>
      <c r="C89" s="156" t="n">
        <v>2003</v>
      </c>
      <c r="D89" s="156" t="s">
        <v>60</v>
      </c>
      <c r="E89" s="157" t="n">
        <v>0.00441122685185185</v>
      </c>
      <c r="F89" s="170" t="n">
        <f aca="false">E89-E88</f>
        <v>0.000697106481481482</v>
      </c>
      <c r="G89" s="171" t="n">
        <v>2</v>
      </c>
      <c r="H89" s="4" t="n">
        <v>2</v>
      </c>
      <c r="I89" s="5" t="n">
        <v>54</v>
      </c>
    </row>
    <row r="90" customFormat="false" ht="16.5" hidden="false" customHeight="false" outlineLevel="0" collapsed="false">
      <c r="A90" s="169" t="n">
        <v>3</v>
      </c>
      <c r="B90" s="155" t="s">
        <v>220</v>
      </c>
      <c r="C90" s="156" t="n">
        <v>2006</v>
      </c>
      <c r="D90" s="156" t="s">
        <v>60</v>
      </c>
      <c r="E90" s="157" t="n">
        <v>0.00522673611111111</v>
      </c>
      <c r="F90" s="172" t="n">
        <f aca="false">E90-E88</f>
        <v>0.00151261574074074</v>
      </c>
      <c r="G90" s="173" t="n">
        <v>3</v>
      </c>
      <c r="H90" s="4" t="n">
        <v>3</v>
      </c>
      <c r="I90" s="5" t="n">
        <v>48</v>
      </c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</row>
    <row r="92" customFormat="false" ht="18.75" hidden="false" customHeight="false" outlineLevel="0" collapsed="false">
      <c r="A92" s="120"/>
      <c r="B92" s="126" t="s">
        <v>221</v>
      </c>
      <c r="C92" s="127" t="s">
        <v>222</v>
      </c>
      <c r="D92" s="127" t="s">
        <v>223</v>
      </c>
      <c r="E92" s="127" t="s">
        <v>137</v>
      </c>
      <c r="F92" s="127"/>
      <c r="G92" s="127" t="s">
        <v>205</v>
      </c>
    </row>
    <row r="93" customFormat="false" ht="31.5" hidden="false" customHeight="false" outlineLevel="0" collapsed="false">
      <c r="A93" s="124" t="s">
        <v>139</v>
      </c>
      <c r="B93" s="124" t="s">
        <v>140</v>
      </c>
      <c r="C93" s="124" t="s">
        <v>141</v>
      </c>
      <c r="D93" s="124" t="s">
        <v>142</v>
      </c>
      <c r="E93" s="124" t="s">
        <v>143</v>
      </c>
      <c r="F93" s="124" t="s">
        <v>206</v>
      </c>
      <c r="G93" s="124" t="s">
        <v>145</v>
      </c>
      <c r="H93" s="2" t="s">
        <v>0</v>
      </c>
      <c r="I93" s="2" t="s">
        <v>1</v>
      </c>
    </row>
    <row r="94" customFormat="false" ht="15.75" hidden="false" customHeight="true" outlineLevel="0" collapsed="false">
      <c r="A94" s="125" t="n">
        <v>1</v>
      </c>
      <c r="B94" s="165" t="s">
        <v>224</v>
      </c>
      <c r="C94" s="166" t="n">
        <v>1989</v>
      </c>
      <c r="D94" s="166" t="s">
        <v>73</v>
      </c>
      <c r="E94" s="167" t="n">
        <v>0.00337349537037037</v>
      </c>
      <c r="F94" s="167" t="n">
        <f aca="false">E94-E94</f>
        <v>0</v>
      </c>
      <c r="G94" s="168" t="s">
        <v>225</v>
      </c>
      <c r="H94" s="4" t="n">
        <v>1</v>
      </c>
      <c r="I94" s="5" t="n">
        <v>60</v>
      </c>
    </row>
    <row r="95" s="120" customFormat="true" ht="18.75" hidden="false" customHeight="false" outlineLevel="0" collapsed="false">
      <c r="A95" s="169" t="n">
        <v>2</v>
      </c>
      <c r="B95" s="155" t="s">
        <v>226</v>
      </c>
      <c r="C95" s="156" t="n">
        <v>1986</v>
      </c>
      <c r="D95" s="156" t="s">
        <v>42</v>
      </c>
      <c r="E95" s="157" t="n">
        <v>0.00547974537037037</v>
      </c>
      <c r="F95" s="170" t="n">
        <f aca="false">E95-E94</f>
        <v>0.00210625</v>
      </c>
      <c r="G95" s="171" t="n">
        <v>2</v>
      </c>
      <c r="H95" s="4" t="n">
        <v>2</v>
      </c>
      <c r="I95" s="5" t="n">
        <v>54</v>
      </c>
    </row>
    <row r="96" customFormat="false" ht="12.75" hidden="false" customHeight="false" outlineLevel="0" collapsed="false">
      <c r="G96" s="174"/>
    </row>
    <row r="97" s="17" customFormat="true" ht="18.75" hidden="false" customHeight="false" outlineLevel="0" collapsed="false">
      <c r="A97" s="120"/>
      <c r="B97" s="126" t="s">
        <v>227</v>
      </c>
      <c r="C97" s="127" t="s">
        <v>228</v>
      </c>
      <c r="D97" s="127" t="s">
        <v>229</v>
      </c>
      <c r="E97" s="127" t="s">
        <v>137</v>
      </c>
      <c r="F97" s="127"/>
      <c r="G97" s="127" t="s">
        <v>205</v>
      </c>
    </row>
    <row r="98" customFormat="false" ht="31.5" hidden="false" customHeight="false" outlineLevel="0" collapsed="false">
      <c r="A98" s="124" t="s">
        <v>139</v>
      </c>
      <c r="B98" s="124" t="s">
        <v>140</v>
      </c>
      <c r="C98" s="124" t="s">
        <v>141</v>
      </c>
      <c r="D98" s="124" t="s">
        <v>142</v>
      </c>
      <c r="E98" s="124" t="s">
        <v>143</v>
      </c>
      <c r="F98" s="124" t="s">
        <v>206</v>
      </c>
      <c r="G98" s="124" t="s">
        <v>145</v>
      </c>
      <c r="H98" s="2" t="s">
        <v>0</v>
      </c>
      <c r="I98" s="2" t="s">
        <v>1</v>
      </c>
    </row>
    <row r="99" customFormat="false" ht="16.5" hidden="false" customHeight="false" outlineLevel="0" collapsed="false">
      <c r="A99" s="125" t="n">
        <v>1</v>
      </c>
      <c r="B99" s="165" t="s">
        <v>230</v>
      </c>
      <c r="C99" s="166" t="n">
        <v>1984</v>
      </c>
      <c r="D99" s="166" t="s">
        <v>73</v>
      </c>
      <c r="E99" s="167" t="n">
        <v>0.00323460648148148</v>
      </c>
      <c r="F99" s="167" t="e">
        <f aca="false">E99-#REF!</f>
        <v>#REF!</v>
      </c>
      <c r="G99" s="168" t="s">
        <v>225</v>
      </c>
      <c r="H99" s="4" t="n">
        <v>1</v>
      </c>
      <c r="I99" s="5" t="n">
        <v>60</v>
      </c>
    </row>
    <row r="100" customFormat="false" ht="16.5" hidden="false" customHeight="false" outlineLevel="0" collapsed="false">
      <c r="A100" s="169" t="n">
        <v>2</v>
      </c>
      <c r="B100" s="155" t="s">
        <v>231</v>
      </c>
      <c r="C100" s="156" t="n">
        <v>1985</v>
      </c>
      <c r="D100" s="156" t="s">
        <v>42</v>
      </c>
      <c r="E100" s="157" t="n">
        <v>0.0041193287037037</v>
      </c>
      <c r="F100" s="157" t="n">
        <f aca="false">E100-E99</f>
        <v>0.000884722222222222</v>
      </c>
      <c r="G100" s="175" t="n">
        <v>2</v>
      </c>
      <c r="H100" s="4" t="n">
        <v>2</v>
      </c>
      <c r="I100" s="5" t="n">
        <v>54</v>
      </c>
    </row>
    <row r="101" customFormat="false" ht="16.5" hidden="false" customHeight="false" outlineLevel="0" collapsed="false">
      <c r="A101" s="169" t="n">
        <v>3</v>
      </c>
      <c r="B101" s="155" t="s">
        <v>232</v>
      </c>
      <c r="C101" s="156" t="n">
        <v>1982</v>
      </c>
      <c r="D101" s="156" t="s">
        <v>42</v>
      </c>
      <c r="E101" s="157" t="n">
        <v>0.00414502314814815</v>
      </c>
      <c r="F101" s="157" t="n">
        <f aca="false">E101-E99</f>
        <v>0.000910416666666667</v>
      </c>
      <c r="G101" s="175" t="n">
        <v>3</v>
      </c>
      <c r="H101" s="4" t="n">
        <v>3</v>
      </c>
      <c r="I101" s="5" t="n">
        <v>48</v>
      </c>
    </row>
    <row r="102" customFormat="false" ht="16.5" hidden="false" customHeight="false" outlineLevel="0" collapsed="false">
      <c r="A102" s="176" t="n">
        <v>4</v>
      </c>
      <c r="B102" s="131" t="s">
        <v>59</v>
      </c>
      <c r="C102" s="124" t="n">
        <v>1979</v>
      </c>
      <c r="D102" s="124" t="s">
        <v>60</v>
      </c>
      <c r="E102" s="177" t="n">
        <v>0.00438946759259259</v>
      </c>
      <c r="F102" s="177" t="n">
        <f aca="false">E102-E99</f>
        <v>0.00115486111111111</v>
      </c>
      <c r="G102" s="178" t="n">
        <v>4</v>
      </c>
      <c r="H102" s="4" t="n">
        <v>4</v>
      </c>
      <c r="I102" s="5" t="n">
        <v>43</v>
      </c>
    </row>
    <row r="103" customFormat="false" ht="16.5" hidden="false" customHeight="false" outlineLevel="0" collapsed="false">
      <c r="A103" s="176" t="n">
        <v>5</v>
      </c>
      <c r="B103" s="160" t="s">
        <v>233</v>
      </c>
      <c r="C103" s="161" t="n">
        <v>1981</v>
      </c>
      <c r="D103" s="161" t="s">
        <v>60</v>
      </c>
      <c r="E103" s="162" t="n">
        <v>0.00479201388888889</v>
      </c>
      <c r="F103" s="177" t="n">
        <f aca="false">E103-E99</f>
        <v>0.00155740740740741</v>
      </c>
      <c r="G103" s="178" t="n">
        <v>5</v>
      </c>
      <c r="H103" s="4" t="n">
        <v>5</v>
      </c>
      <c r="I103" s="5" t="n">
        <v>40</v>
      </c>
    </row>
    <row r="104" customFormat="false" ht="15.75" hidden="false" customHeight="true" outlineLevel="0" collapsed="false">
      <c r="B104" s="179"/>
      <c r="C104" s="180"/>
      <c r="D104" s="180"/>
      <c r="E104" s="181"/>
      <c r="F104" s="181"/>
    </row>
    <row r="105" customFormat="false" ht="18.75" hidden="false" customHeight="false" outlineLevel="0" collapsed="false">
      <c r="A105" s="120"/>
      <c r="B105" s="126" t="s">
        <v>234</v>
      </c>
      <c r="C105" s="127" t="s">
        <v>235</v>
      </c>
      <c r="D105" s="127" t="s">
        <v>236</v>
      </c>
      <c r="E105" s="127" t="s">
        <v>137</v>
      </c>
      <c r="F105" s="127"/>
      <c r="G105" s="127" t="s">
        <v>205</v>
      </c>
    </row>
    <row r="106" s="182" customFormat="true" ht="31.5" hidden="false" customHeight="false" outlineLevel="0" collapsed="false">
      <c r="A106" s="124" t="s">
        <v>139</v>
      </c>
      <c r="B106" s="124" t="s">
        <v>140</v>
      </c>
      <c r="C106" s="124" t="s">
        <v>141</v>
      </c>
      <c r="D106" s="124" t="s">
        <v>142</v>
      </c>
      <c r="E106" s="124" t="s">
        <v>143</v>
      </c>
      <c r="F106" s="124" t="s">
        <v>206</v>
      </c>
      <c r="G106" s="124" t="s">
        <v>145</v>
      </c>
      <c r="H106" s="2" t="s">
        <v>0</v>
      </c>
      <c r="I106" s="2" t="s">
        <v>1</v>
      </c>
    </row>
    <row r="107" customFormat="false" ht="16.5" hidden="false" customHeight="false" outlineLevel="0" collapsed="false">
      <c r="A107" s="175" t="n">
        <v>1</v>
      </c>
      <c r="B107" s="155" t="s">
        <v>82</v>
      </c>
      <c r="C107" s="156" t="n">
        <v>1975</v>
      </c>
      <c r="D107" s="156" t="s">
        <v>42</v>
      </c>
      <c r="E107" s="157" t="n">
        <v>0.00387476851851852</v>
      </c>
      <c r="F107" s="157" t="n">
        <f aca="false">E107-E107</f>
        <v>0</v>
      </c>
      <c r="G107" s="175" t="n">
        <v>1</v>
      </c>
      <c r="H107" s="4" t="n">
        <v>1</v>
      </c>
      <c r="I107" s="5" t="n">
        <v>60</v>
      </c>
    </row>
    <row r="108" customFormat="false" ht="12.75" hidden="false" customHeight="false" outlineLevel="0" collapsed="false">
      <c r="G108" s="17"/>
    </row>
    <row r="109" s="17" customFormat="true" ht="18.75" hidden="false" customHeight="false" outlineLevel="0" collapsed="false">
      <c r="A109" s="120"/>
      <c r="B109" s="126" t="s">
        <v>237</v>
      </c>
      <c r="C109" s="127" t="s">
        <v>117</v>
      </c>
      <c r="D109" s="127" t="s">
        <v>238</v>
      </c>
      <c r="E109" s="127" t="s">
        <v>137</v>
      </c>
      <c r="F109" s="127"/>
      <c r="G109" s="127" t="s">
        <v>205</v>
      </c>
    </row>
    <row r="110" customFormat="false" ht="31.5" hidden="false" customHeight="false" outlineLevel="0" collapsed="false">
      <c r="A110" s="124" t="s">
        <v>139</v>
      </c>
      <c r="B110" s="124" t="s">
        <v>140</v>
      </c>
      <c r="C110" s="124" t="s">
        <v>141</v>
      </c>
      <c r="D110" s="124" t="s">
        <v>142</v>
      </c>
      <c r="E110" s="124" t="s">
        <v>143</v>
      </c>
      <c r="F110" s="124" t="s">
        <v>206</v>
      </c>
      <c r="G110" s="124" t="s">
        <v>145</v>
      </c>
      <c r="H110" s="2" t="s">
        <v>0</v>
      </c>
      <c r="I110" s="2" t="s">
        <v>1</v>
      </c>
    </row>
    <row r="111" customFormat="false" ht="16.5" hidden="false" customHeight="false" outlineLevel="0" collapsed="false">
      <c r="A111" s="175" t="n">
        <v>1</v>
      </c>
      <c r="B111" s="155" t="s">
        <v>239</v>
      </c>
      <c r="C111" s="156" t="n">
        <v>1958</v>
      </c>
      <c r="D111" s="156" t="s">
        <v>42</v>
      </c>
      <c r="E111" s="157" t="n">
        <v>0.00379525462962963</v>
      </c>
      <c r="F111" s="157" t="n">
        <f aca="false">E111-E111</f>
        <v>0</v>
      </c>
      <c r="G111" s="159" t="n">
        <v>1</v>
      </c>
      <c r="H111" s="4" t="n">
        <v>1</v>
      </c>
      <c r="I111" s="5" t="n">
        <v>60</v>
      </c>
    </row>
    <row r="112" customFormat="false" ht="16.5" hidden="false" customHeight="false" outlineLevel="0" collapsed="false">
      <c r="A112" s="175" t="n">
        <v>2</v>
      </c>
      <c r="B112" s="155" t="s">
        <v>240</v>
      </c>
      <c r="C112" s="156" t="n">
        <v>1963</v>
      </c>
      <c r="D112" s="156" t="s">
        <v>42</v>
      </c>
      <c r="E112" s="157" t="n">
        <v>0.00414571759259259</v>
      </c>
      <c r="F112" s="157" t="n">
        <f aca="false">E112-E111</f>
        <v>0.000350462962962963</v>
      </c>
      <c r="G112" s="159" t="n">
        <v>2</v>
      </c>
      <c r="H112" s="4" t="n">
        <v>2</v>
      </c>
      <c r="I112" s="5" t="n">
        <v>54</v>
      </c>
    </row>
    <row r="114" customFormat="false" ht="18.75" hidden="false" customHeight="false" outlineLevel="0" collapsed="false">
      <c r="A114" s="120"/>
      <c r="B114" s="126" t="s">
        <v>241</v>
      </c>
      <c r="C114" s="127" t="s">
        <v>39</v>
      </c>
      <c r="D114" s="127" t="s">
        <v>242</v>
      </c>
      <c r="E114" s="127" t="s">
        <v>137</v>
      </c>
      <c r="F114" s="127"/>
      <c r="G114" s="127" t="s">
        <v>205</v>
      </c>
    </row>
    <row r="115" customFormat="false" ht="12.75" hidden="false" customHeight="false" outlineLevel="0" collapsed="false">
      <c r="A115" s="130" t="s">
        <v>139</v>
      </c>
      <c r="B115" s="146" t="s">
        <v>140</v>
      </c>
      <c r="C115" s="146" t="s">
        <v>141</v>
      </c>
      <c r="D115" s="146" t="s">
        <v>142</v>
      </c>
      <c r="E115" s="146" t="s">
        <v>143</v>
      </c>
      <c r="F115" s="146" t="s">
        <v>206</v>
      </c>
      <c r="G115" s="146" t="s">
        <v>145</v>
      </c>
    </row>
    <row r="116" customFormat="false" ht="16.5" hidden="false" customHeight="false" outlineLevel="0" collapsed="false">
      <c r="A116" s="175"/>
      <c r="B116" s="155"/>
      <c r="C116" s="156"/>
      <c r="D116" s="156"/>
      <c r="E116" s="157"/>
      <c r="F116" s="157"/>
      <c r="G116" s="159"/>
    </row>
    <row r="117" customFormat="false" ht="12.75" hidden="false" customHeight="false" outlineLevel="0" collapsed="false">
      <c r="G117" s="17"/>
    </row>
    <row r="118" customFormat="false" ht="18.75" hidden="false" customHeight="false" outlineLevel="0" collapsed="false">
      <c r="A118" s="120"/>
      <c r="B118" s="126" t="s">
        <v>202</v>
      </c>
      <c r="C118" s="127" t="s">
        <v>203</v>
      </c>
      <c r="D118" s="127" t="s">
        <v>204</v>
      </c>
      <c r="E118" s="127" t="s">
        <v>162</v>
      </c>
      <c r="F118" s="127"/>
      <c r="G118" s="127" t="s">
        <v>138</v>
      </c>
    </row>
    <row r="119" customFormat="false" ht="31.5" hidden="false" customHeight="false" outlineLevel="0" collapsed="false">
      <c r="A119" s="124" t="s">
        <v>139</v>
      </c>
      <c r="B119" s="124" t="s">
        <v>140</v>
      </c>
      <c r="C119" s="124" t="s">
        <v>141</v>
      </c>
      <c r="D119" s="124" t="s">
        <v>142</v>
      </c>
      <c r="E119" s="124" t="s">
        <v>143</v>
      </c>
      <c r="F119" s="124" t="s">
        <v>206</v>
      </c>
      <c r="G119" s="124" t="s">
        <v>145</v>
      </c>
      <c r="H119" s="2" t="s">
        <v>0</v>
      </c>
      <c r="I119" s="2" t="s">
        <v>1</v>
      </c>
    </row>
    <row r="120" customFormat="false" ht="16.5" hidden="false" customHeight="false" outlineLevel="0" collapsed="false">
      <c r="A120" s="146" t="n">
        <v>1</v>
      </c>
      <c r="B120" s="135" t="s">
        <v>243</v>
      </c>
      <c r="C120" s="136" t="n">
        <v>2007</v>
      </c>
      <c r="D120" s="136" t="s">
        <v>80</v>
      </c>
      <c r="E120" s="137" t="n">
        <v>0.0022337962962963</v>
      </c>
      <c r="F120" s="183" t="n">
        <f aca="false">E120-$E$120</f>
        <v>0</v>
      </c>
      <c r="G120" s="184" t="s">
        <v>225</v>
      </c>
      <c r="H120" s="4" t="n">
        <v>1</v>
      </c>
      <c r="I120" s="5" t="n">
        <v>60</v>
      </c>
    </row>
    <row r="121" customFormat="false" ht="16.5" hidden="false" customHeight="false" outlineLevel="0" collapsed="false">
      <c r="A121" s="175" t="n">
        <v>2</v>
      </c>
      <c r="B121" s="135" t="s">
        <v>244</v>
      </c>
      <c r="C121" s="136" t="n">
        <v>2008</v>
      </c>
      <c r="D121" s="136" t="s">
        <v>60</v>
      </c>
      <c r="E121" s="137" t="n">
        <v>0.00228414351851852</v>
      </c>
      <c r="F121" s="183" t="n">
        <f aca="false">E121-$E$120</f>
        <v>5.03472222222222E-005</v>
      </c>
      <c r="G121" s="184" t="s">
        <v>218</v>
      </c>
      <c r="H121" s="4" t="n">
        <v>2</v>
      </c>
      <c r="I121" s="5" t="n">
        <v>54</v>
      </c>
    </row>
    <row r="122" customFormat="false" ht="16.5" hidden="false" customHeight="false" outlineLevel="0" collapsed="false">
      <c r="A122" s="175" t="n">
        <v>3</v>
      </c>
      <c r="B122" s="155" t="s">
        <v>245</v>
      </c>
      <c r="C122" s="156" t="n">
        <v>2008</v>
      </c>
      <c r="D122" s="156" t="s">
        <v>73</v>
      </c>
      <c r="E122" s="185" t="n">
        <v>0.00241203703703704</v>
      </c>
      <c r="F122" s="183" t="n">
        <f aca="false">E122-$E$120</f>
        <v>0.000178240740740741</v>
      </c>
      <c r="G122" s="175" t="n">
        <v>3</v>
      </c>
      <c r="H122" s="4" t="n">
        <v>3</v>
      </c>
      <c r="I122" s="5" t="n">
        <v>48</v>
      </c>
    </row>
    <row r="123" customFormat="false" ht="16.5" hidden="false" customHeight="false" outlineLevel="0" collapsed="false">
      <c r="A123" s="178" t="n">
        <v>4</v>
      </c>
      <c r="B123" s="131" t="s">
        <v>246</v>
      </c>
      <c r="C123" s="124" t="n">
        <v>2008</v>
      </c>
      <c r="D123" s="124" t="s">
        <v>73</v>
      </c>
      <c r="E123" s="153" t="n">
        <v>0.00244282407407407</v>
      </c>
      <c r="F123" s="153" t="n">
        <f aca="false">E123-$E$120</f>
        <v>0.000209027777777778</v>
      </c>
      <c r="G123" s="178" t="n">
        <v>4</v>
      </c>
      <c r="H123" s="4" t="n">
        <v>4</v>
      </c>
      <c r="I123" s="5" t="n">
        <v>43</v>
      </c>
    </row>
    <row r="125" customFormat="false" ht="18.75" hidden="false" customHeight="false" outlineLevel="0" collapsed="false">
      <c r="A125" s="120"/>
      <c r="B125" s="126" t="s">
        <v>215</v>
      </c>
      <c r="C125" s="127" t="s">
        <v>216</v>
      </c>
      <c r="D125" s="127" t="s">
        <v>217</v>
      </c>
      <c r="E125" s="127" t="s">
        <v>162</v>
      </c>
      <c r="F125" s="127"/>
      <c r="G125" s="127" t="s">
        <v>138</v>
      </c>
    </row>
    <row r="126" customFormat="false" ht="36" hidden="false" customHeight="true" outlineLevel="0" collapsed="false">
      <c r="A126" s="124" t="s">
        <v>139</v>
      </c>
      <c r="B126" s="124" t="s">
        <v>140</v>
      </c>
      <c r="C126" s="124" t="s">
        <v>141</v>
      </c>
      <c r="D126" s="124" t="s">
        <v>142</v>
      </c>
      <c r="E126" s="124" t="s">
        <v>143</v>
      </c>
      <c r="F126" s="124" t="s">
        <v>206</v>
      </c>
      <c r="G126" s="124" t="s">
        <v>145</v>
      </c>
      <c r="H126" s="2" t="s">
        <v>0</v>
      </c>
      <c r="I126" s="2" t="s">
        <v>1</v>
      </c>
    </row>
    <row r="127" customFormat="false" ht="15.75" hidden="false" customHeight="true" outlineLevel="0" collapsed="false">
      <c r="A127" s="175" t="n">
        <v>1</v>
      </c>
      <c r="B127" s="155" t="s">
        <v>99</v>
      </c>
      <c r="C127" s="156" t="n">
        <v>1996</v>
      </c>
      <c r="D127" s="156" t="s">
        <v>80</v>
      </c>
      <c r="E127" s="185" t="n">
        <v>0.00236296296296296</v>
      </c>
      <c r="F127" s="186" t="n">
        <f aca="false">E128-E128</f>
        <v>0</v>
      </c>
      <c r="G127" s="175" t="n">
        <v>1</v>
      </c>
      <c r="H127" s="4" t="n">
        <v>1</v>
      </c>
      <c r="I127" s="5" t="n">
        <v>60</v>
      </c>
    </row>
    <row r="128" customFormat="false" ht="15.75" hidden="false" customHeight="true" outlineLevel="0" collapsed="false">
      <c r="A128" s="175" t="n">
        <v>2</v>
      </c>
      <c r="B128" s="155" t="s">
        <v>247</v>
      </c>
      <c r="C128" s="156" t="n">
        <v>2001</v>
      </c>
      <c r="D128" s="156" t="s">
        <v>42</v>
      </c>
      <c r="E128" s="185" t="n">
        <v>0.00246296296296296</v>
      </c>
      <c r="F128" s="186" t="n">
        <f aca="false">E128-E127</f>
        <v>0.0001</v>
      </c>
      <c r="G128" s="175" t="n">
        <v>2</v>
      </c>
      <c r="H128" s="4" t="n">
        <v>2</v>
      </c>
      <c r="I128" s="5" t="n">
        <v>54</v>
      </c>
    </row>
    <row r="129" customFormat="false" ht="15.75" hidden="false" customHeight="true" outlineLevel="0" collapsed="false">
      <c r="A129" s="17"/>
      <c r="B129" s="17"/>
      <c r="C129" s="17"/>
      <c r="D129" s="17"/>
      <c r="E129" s="17"/>
      <c r="F129" s="17"/>
      <c r="G129" s="17"/>
    </row>
    <row r="130" customFormat="false" ht="30.75" hidden="false" customHeight="true" outlineLevel="0" collapsed="false">
      <c r="A130" s="120"/>
      <c r="B130" s="126" t="s">
        <v>221</v>
      </c>
      <c r="C130" s="127" t="s">
        <v>222</v>
      </c>
      <c r="D130" s="127" t="s">
        <v>223</v>
      </c>
      <c r="E130" s="127" t="s">
        <v>162</v>
      </c>
      <c r="F130" s="127"/>
      <c r="G130" s="127" t="s">
        <v>138</v>
      </c>
    </row>
    <row r="131" customFormat="false" ht="15.75" hidden="false" customHeight="true" outlineLevel="0" collapsed="false">
      <c r="A131" s="124" t="s">
        <v>139</v>
      </c>
      <c r="B131" s="124" t="s">
        <v>140</v>
      </c>
      <c r="C131" s="124" t="s">
        <v>141</v>
      </c>
      <c r="D131" s="124" t="s">
        <v>142</v>
      </c>
      <c r="E131" s="124" t="s">
        <v>143</v>
      </c>
      <c r="F131" s="124" t="s">
        <v>206</v>
      </c>
      <c r="G131" s="124" t="s">
        <v>145</v>
      </c>
    </row>
    <row r="132" customFormat="false" ht="15.75" hidden="false" customHeight="true" outlineLevel="0" collapsed="false">
      <c r="A132" s="130"/>
      <c r="B132" s="160"/>
      <c r="C132" s="161"/>
      <c r="D132" s="161"/>
      <c r="E132" s="132"/>
      <c r="F132" s="143"/>
      <c r="G132" s="147"/>
    </row>
    <row r="133" customFormat="false" ht="15.75" hidden="false" customHeight="true" outlineLevel="0" collapsed="false">
      <c r="A133" s="17"/>
      <c r="B133" s="179"/>
      <c r="C133" s="180"/>
      <c r="D133" s="180"/>
      <c r="E133" s="187"/>
      <c r="F133" s="188"/>
      <c r="G133" s="189"/>
    </row>
    <row r="134" customFormat="false" ht="36.75" hidden="false" customHeight="true" outlineLevel="0" collapsed="false">
      <c r="A134" s="120"/>
      <c r="B134" s="126" t="s">
        <v>227</v>
      </c>
      <c r="C134" s="127" t="s">
        <v>228</v>
      </c>
      <c r="D134" s="127" t="s">
        <v>229</v>
      </c>
      <c r="E134" s="127" t="s">
        <v>162</v>
      </c>
      <c r="F134" s="127"/>
      <c r="G134" s="127" t="s">
        <v>138</v>
      </c>
    </row>
    <row r="135" customFormat="false" ht="15.75" hidden="false" customHeight="true" outlineLevel="0" collapsed="false">
      <c r="A135" s="124" t="s">
        <v>139</v>
      </c>
      <c r="B135" s="124" t="s">
        <v>140</v>
      </c>
      <c r="C135" s="124" t="s">
        <v>141</v>
      </c>
      <c r="D135" s="124" t="s">
        <v>142</v>
      </c>
      <c r="E135" s="124" t="s">
        <v>143</v>
      </c>
      <c r="F135" s="124" t="s">
        <v>206</v>
      </c>
      <c r="G135" s="124" t="s">
        <v>145</v>
      </c>
      <c r="H135" s="2" t="s">
        <v>0</v>
      </c>
      <c r="I135" s="2" t="s">
        <v>1</v>
      </c>
    </row>
    <row r="136" customFormat="false" ht="15.75" hidden="false" customHeight="true" outlineLevel="0" collapsed="false">
      <c r="A136" s="146" t="n">
        <v>1</v>
      </c>
      <c r="B136" s="135" t="s">
        <v>248</v>
      </c>
      <c r="C136" s="136" t="n">
        <v>1980</v>
      </c>
      <c r="D136" s="136" t="s">
        <v>42</v>
      </c>
      <c r="E136" s="137" t="n">
        <v>0.00212141203703704</v>
      </c>
      <c r="F136" s="183" t="n">
        <f aca="false">E136-$E$136</f>
        <v>0</v>
      </c>
      <c r="G136" s="184" t="s">
        <v>249</v>
      </c>
      <c r="H136" s="4" t="n">
        <v>1</v>
      </c>
      <c r="I136" s="5" t="n">
        <v>60</v>
      </c>
    </row>
    <row r="137" customFormat="false" ht="15.75" hidden="false" customHeight="true" outlineLevel="0" collapsed="false">
      <c r="A137" s="175" t="n">
        <v>2</v>
      </c>
      <c r="B137" s="155" t="s">
        <v>250</v>
      </c>
      <c r="C137" s="156" t="n">
        <v>1979</v>
      </c>
      <c r="D137" s="156" t="s">
        <v>42</v>
      </c>
      <c r="E137" s="185" t="n">
        <v>0.00235752314814815</v>
      </c>
      <c r="F137" s="183" t="n">
        <f aca="false">E137-$E$136</f>
        <v>0.000236111111111111</v>
      </c>
      <c r="G137" s="175" t="n">
        <v>2</v>
      </c>
      <c r="H137" s="4" t="n">
        <v>2</v>
      </c>
      <c r="I137" s="5" t="n">
        <v>54</v>
      </c>
    </row>
    <row r="138" customFormat="false" ht="15.75" hidden="false" customHeight="true" outlineLevel="0" collapsed="false">
      <c r="A138" s="175" t="n">
        <v>3</v>
      </c>
      <c r="B138" s="155" t="s">
        <v>251</v>
      </c>
      <c r="C138" s="156" t="n">
        <v>1976</v>
      </c>
      <c r="D138" s="156" t="s">
        <v>60</v>
      </c>
      <c r="E138" s="185" t="n">
        <v>0.00261111111111111</v>
      </c>
      <c r="F138" s="183" t="n">
        <f aca="false">E138-$E$136</f>
        <v>0.000489699074074074</v>
      </c>
      <c r="G138" s="175" t="n">
        <v>3</v>
      </c>
      <c r="H138" s="4" t="n">
        <v>3</v>
      </c>
      <c r="I138" s="5" t="n">
        <v>48</v>
      </c>
    </row>
    <row r="139" customFormat="false" ht="15.75" hidden="false" customHeight="true" outlineLevel="0" collapsed="false">
      <c r="A139" s="146" t="n">
        <v>4</v>
      </c>
      <c r="B139" s="160" t="s">
        <v>252</v>
      </c>
      <c r="C139" s="161" t="n">
        <v>1983</v>
      </c>
      <c r="D139" s="161" t="s">
        <v>42</v>
      </c>
      <c r="E139" s="132" t="n">
        <v>0.00315740740740741</v>
      </c>
      <c r="F139" s="132" t="n">
        <f aca="false">E139-$E$136</f>
        <v>0.00103599537037037</v>
      </c>
      <c r="G139" s="146" t="n">
        <v>4</v>
      </c>
      <c r="H139" s="4" t="n">
        <v>4</v>
      </c>
      <c r="I139" s="5" t="n">
        <v>43</v>
      </c>
    </row>
    <row r="140" customFormat="false" ht="15.75" hidden="false" customHeight="true" outlineLevel="0" collapsed="false">
      <c r="A140" s="17"/>
      <c r="B140" s="17"/>
      <c r="C140" s="17"/>
      <c r="D140" s="17"/>
      <c r="E140" s="17"/>
      <c r="F140" s="17"/>
      <c r="G140" s="17"/>
    </row>
    <row r="141" customFormat="false" ht="36" hidden="false" customHeight="true" outlineLevel="0" collapsed="false">
      <c r="A141" s="120"/>
      <c r="B141" s="126" t="s">
        <v>234</v>
      </c>
      <c r="C141" s="127" t="s">
        <v>235</v>
      </c>
      <c r="D141" s="127" t="s">
        <v>236</v>
      </c>
      <c r="E141" s="127" t="s">
        <v>162</v>
      </c>
      <c r="F141" s="127"/>
      <c r="G141" s="127" t="s">
        <v>138</v>
      </c>
    </row>
    <row r="142" customFormat="false" ht="15.75" hidden="false" customHeight="true" outlineLevel="0" collapsed="false">
      <c r="A142" s="124" t="s">
        <v>139</v>
      </c>
      <c r="B142" s="124" t="s">
        <v>140</v>
      </c>
      <c r="C142" s="124" t="s">
        <v>141</v>
      </c>
      <c r="D142" s="124" t="s">
        <v>142</v>
      </c>
      <c r="E142" s="124" t="s">
        <v>143</v>
      </c>
      <c r="F142" s="124" t="s">
        <v>206</v>
      </c>
      <c r="G142" s="124" t="s">
        <v>145</v>
      </c>
      <c r="H142" s="2" t="s">
        <v>0</v>
      </c>
      <c r="I142" s="2" t="s">
        <v>1</v>
      </c>
    </row>
    <row r="143" customFormat="false" ht="15.75" hidden="false" customHeight="true" outlineLevel="0" collapsed="false">
      <c r="A143" s="175" t="n">
        <v>1</v>
      </c>
      <c r="B143" s="155" t="s">
        <v>253</v>
      </c>
      <c r="C143" s="156" t="n">
        <v>1975</v>
      </c>
      <c r="D143" s="156" t="s">
        <v>60</v>
      </c>
      <c r="E143" s="185" t="n">
        <v>0.00230324074074074</v>
      </c>
      <c r="F143" s="157" t="n">
        <f aca="false">E143-E143</f>
        <v>0</v>
      </c>
      <c r="G143" s="175" t="n">
        <v>1</v>
      </c>
      <c r="H143" s="4" t="n">
        <v>1</v>
      </c>
      <c r="I143" s="5" t="n">
        <v>60</v>
      </c>
    </row>
    <row r="144" customFormat="false" ht="15.75" hidden="false" customHeight="true" outlineLevel="0" collapsed="false"/>
    <row r="145" customFormat="false" ht="40.5" hidden="false" customHeight="true" outlineLevel="0" collapsed="false">
      <c r="A145" s="120"/>
      <c r="B145" s="126" t="s">
        <v>237</v>
      </c>
      <c r="C145" s="127" t="s">
        <v>117</v>
      </c>
      <c r="D145" s="127" t="s">
        <v>238</v>
      </c>
      <c r="E145" s="127" t="s">
        <v>162</v>
      </c>
      <c r="F145" s="127"/>
      <c r="G145" s="127" t="s">
        <v>138</v>
      </c>
    </row>
    <row r="146" customFormat="false" ht="15.75" hidden="false" customHeight="true" outlineLevel="0" collapsed="false">
      <c r="A146" s="130" t="s">
        <v>139</v>
      </c>
      <c r="B146" s="146" t="s">
        <v>140</v>
      </c>
      <c r="C146" s="146" t="s">
        <v>141</v>
      </c>
      <c r="D146" s="146" t="s">
        <v>142</v>
      </c>
      <c r="E146" s="146" t="s">
        <v>143</v>
      </c>
      <c r="F146" s="146" t="s">
        <v>206</v>
      </c>
      <c r="G146" s="146" t="s">
        <v>145</v>
      </c>
    </row>
    <row r="147" customFormat="false" ht="15.75" hidden="false" customHeight="true" outlineLevel="0" collapsed="false">
      <c r="A147" s="178"/>
      <c r="B147" s="131"/>
      <c r="C147" s="124"/>
      <c r="D147" s="124"/>
      <c r="E147" s="177"/>
      <c r="F147" s="177"/>
      <c r="G147" s="190"/>
    </row>
    <row r="148" customFormat="false" ht="15.75" hidden="false" customHeight="true" outlineLevel="0" collapsed="false">
      <c r="G148" s="17"/>
    </row>
    <row r="149" customFormat="false" ht="30.75" hidden="false" customHeight="true" outlineLevel="0" collapsed="false">
      <c r="A149" s="120"/>
      <c r="B149" s="126" t="s">
        <v>241</v>
      </c>
      <c r="C149" s="127" t="s">
        <v>39</v>
      </c>
      <c r="D149" s="127" t="s">
        <v>242</v>
      </c>
      <c r="E149" s="127" t="s">
        <v>162</v>
      </c>
      <c r="F149" s="127"/>
      <c r="G149" s="127" t="s">
        <v>138</v>
      </c>
    </row>
    <row r="150" customFormat="false" ht="15.75" hidden="false" customHeight="true" outlineLevel="0" collapsed="false">
      <c r="A150" s="130" t="s">
        <v>139</v>
      </c>
      <c r="B150" s="146" t="s">
        <v>140</v>
      </c>
      <c r="C150" s="146" t="s">
        <v>141</v>
      </c>
      <c r="D150" s="146" t="s">
        <v>142</v>
      </c>
      <c r="E150" s="146" t="s">
        <v>143</v>
      </c>
      <c r="F150" s="146" t="s">
        <v>206</v>
      </c>
      <c r="G150" s="146" t="s">
        <v>145</v>
      </c>
    </row>
    <row r="151" customFormat="false" ht="15.75" hidden="false" customHeight="true" outlineLevel="0" collapsed="false">
      <c r="A151" s="178"/>
      <c r="B151" s="131"/>
      <c r="C151" s="124"/>
      <c r="D151" s="124"/>
      <c r="E151" s="177"/>
      <c r="F151" s="177"/>
      <c r="G151" s="190"/>
    </row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>
      <c r="B154" s="120" t="s">
        <v>254</v>
      </c>
      <c r="C154" s="120"/>
      <c r="D154" s="120" t="s">
        <v>255</v>
      </c>
    </row>
    <row r="155" customFormat="false" ht="15.75" hidden="false" customHeight="true" outlineLevel="0" collapsed="false">
      <c r="B155" s="120"/>
      <c r="C155" s="120"/>
      <c r="D155" s="120"/>
    </row>
    <row r="156" customFormat="false" ht="15.75" hidden="false" customHeight="true" outlineLevel="0" collapsed="false">
      <c r="B156" s="120" t="s">
        <v>256</v>
      </c>
      <c r="C156" s="120"/>
      <c r="D156" s="120" t="s">
        <v>257</v>
      </c>
    </row>
    <row r="157" customFormat="false" ht="15.75" hidden="false" customHeight="true" outlineLevel="0" collapsed="false">
      <c r="B157" s="191"/>
      <c r="C157" s="192"/>
      <c r="D157" s="193"/>
      <c r="E157" s="192"/>
      <c r="F157" s="192"/>
    </row>
    <row r="158" customFormat="false" ht="15.75" hidden="false" customHeight="true" outlineLevel="0" collapsed="false">
      <c r="B158" s="191"/>
      <c r="C158" s="192"/>
      <c r="D158" s="193"/>
      <c r="E158" s="192"/>
      <c r="F158" s="192"/>
    </row>
    <row r="159" customFormat="false" ht="15.75" hidden="false" customHeight="true" outlineLevel="0" collapsed="false">
      <c r="B159" s="191"/>
      <c r="C159" s="192"/>
      <c r="D159" s="193"/>
      <c r="E159" s="192"/>
      <c r="F159" s="192"/>
    </row>
    <row r="160" customFormat="false" ht="15.75" hidden="false" customHeight="true" outlineLevel="0" collapsed="false">
      <c r="B160" s="191"/>
      <c r="C160" s="192"/>
      <c r="D160" s="193"/>
      <c r="E160" s="192"/>
      <c r="F160" s="192"/>
    </row>
    <row r="161" customFormat="false" ht="15.75" hidden="false" customHeight="true" outlineLevel="0" collapsed="false">
      <c r="B161" s="191"/>
      <c r="C161" s="192"/>
      <c r="D161" s="193"/>
      <c r="E161" s="192"/>
      <c r="F161" s="192"/>
    </row>
    <row r="162" customFormat="false" ht="15.75" hidden="false" customHeight="true" outlineLevel="0" collapsed="false">
      <c r="B162" s="191"/>
      <c r="C162" s="192"/>
      <c r="D162" s="193"/>
      <c r="E162" s="192"/>
      <c r="F162" s="192"/>
    </row>
    <row r="163" customFormat="false" ht="15.75" hidden="false" customHeight="true" outlineLevel="0" collapsed="false">
      <c r="B163" s="191"/>
      <c r="C163" s="192"/>
      <c r="D163" s="193"/>
      <c r="E163" s="192"/>
      <c r="F163" s="192"/>
    </row>
    <row r="164" customFormat="false" ht="15.75" hidden="false" customHeight="true" outlineLevel="0" collapsed="false">
      <c r="B164" s="191"/>
      <c r="C164" s="192"/>
      <c r="D164" s="193"/>
      <c r="E164" s="192"/>
      <c r="F164" s="192"/>
    </row>
    <row r="165" customFormat="false" ht="15.75" hidden="false" customHeight="true" outlineLevel="0" collapsed="false">
      <c r="B165" s="191"/>
      <c r="C165" s="192"/>
      <c r="D165" s="193"/>
      <c r="E165" s="192"/>
      <c r="F165" s="192"/>
    </row>
    <row r="166" customFormat="false" ht="15.75" hidden="false" customHeight="true" outlineLevel="0" collapsed="false">
      <c r="B166" s="191"/>
      <c r="C166" s="192"/>
      <c r="D166" s="193"/>
      <c r="E166" s="192"/>
      <c r="F166" s="192"/>
    </row>
    <row r="167" customFormat="false" ht="15.75" hidden="false" customHeight="true" outlineLevel="0" collapsed="false">
      <c r="B167" s="191"/>
      <c r="C167" s="192"/>
      <c r="D167" s="193"/>
      <c r="E167" s="192"/>
      <c r="F167" s="192"/>
    </row>
    <row r="168" customFormat="false" ht="15.75" hidden="false" customHeight="true" outlineLevel="0" collapsed="false">
      <c r="B168" s="191"/>
      <c r="C168" s="192"/>
      <c r="D168" s="193"/>
      <c r="E168" s="192"/>
      <c r="F168" s="192"/>
    </row>
    <row r="169" customFormat="false" ht="15.75" hidden="false" customHeight="true" outlineLevel="0" collapsed="false">
      <c r="B169" s="191"/>
      <c r="C169" s="192"/>
      <c r="D169" s="193"/>
      <c r="E169" s="192"/>
      <c r="F169" s="192"/>
    </row>
    <row r="170" customFormat="false" ht="15.75" hidden="false" customHeight="true" outlineLevel="0" collapsed="false">
      <c r="B170" s="191"/>
      <c r="C170" s="192"/>
      <c r="D170" s="193"/>
      <c r="E170" s="192"/>
      <c r="F170" s="192"/>
    </row>
    <row r="171" customFormat="false" ht="15.75" hidden="false" customHeight="true" outlineLevel="0" collapsed="false">
      <c r="B171" s="191"/>
      <c r="C171" s="192"/>
      <c r="D171" s="193"/>
      <c r="E171" s="192"/>
      <c r="F171" s="192"/>
    </row>
    <row r="172" customFormat="false" ht="15.75" hidden="false" customHeight="true" outlineLevel="0" collapsed="false">
      <c r="B172" s="191"/>
      <c r="C172" s="192"/>
      <c r="D172" s="193"/>
      <c r="E172" s="192"/>
      <c r="F172" s="192"/>
    </row>
    <row r="173" customFormat="false" ht="15.75" hidden="false" customHeight="true" outlineLevel="0" collapsed="false">
      <c r="B173" s="191"/>
      <c r="C173" s="192"/>
      <c r="D173" s="193"/>
      <c r="E173" s="192"/>
      <c r="F173" s="192"/>
    </row>
    <row r="174" customFormat="false" ht="15.75" hidden="false" customHeight="true" outlineLevel="0" collapsed="false">
      <c r="B174" s="191"/>
      <c r="C174" s="192"/>
      <c r="D174" s="193"/>
      <c r="E174" s="192"/>
      <c r="F174" s="192"/>
    </row>
    <row r="175" customFormat="false" ht="15.75" hidden="false" customHeight="true" outlineLevel="0" collapsed="false">
      <c r="B175" s="191"/>
      <c r="C175" s="192"/>
      <c r="D175" s="193"/>
      <c r="E175" s="192"/>
      <c r="F175" s="192"/>
    </row>
    <row r="176" customFormat="false" ht="15.75" hidden="false" customHeight="true" outlineLevel="0" collapsed="false">
      <c r="B176" s="191"/>
      <c r="C176" s="192"/>
      <c r="D176" s="193"/>
      <c r="E176" s="192"/>
      <c r="F176" s="192"/>
    </row>
    <row r="177" customFormat="false" ht="15.75" hidden="false" customHeight="true" outlineLevel="0" collapsed="false">
      <c r="B177" s="191"/>
      <c r="C177" s="192"/>
      <c r="D177" s="193"/>
      <c r="E177" s="192"/>
      <c r="F177" s="192"/>
    </row>
    <row r="178" customFormat="false" ht="15.75" hidden="false" customHeight="true" outlineLevel="0" collapsed="false">
      <c r="B178" s="191"/>
      <c r="C178" s="192"/>
      <c r="D178" s="193"/>
      <c r="E178" s="192"/>
      <c r="F178" s="192"/>
    </row>
    <row r="179" customFormat="false" ht="15.75" hidden="false" customHeight="true" outlineLevel="0" collapsed="false">
      <c r="B179" s="191"/>
      <c r="C179" s="192"/>
      <c r="D179" s="193"/>
      <c r="E179" s="192"/>
      <c r="F179" s="192"/>
    </row>
    <row r="180" customFormat="false" ht="15.75" hidden="false" customHeight="true" outlineLevel="0" collapsed="false">
      <c r="B180" s="191"/>
      <c r="C180" s="192"/>
      <c r="D180" s="193"/>
      <c r="E180" s="192"/>
      <c r="F180" s="192"/>
    </row>
    <row r="181" customFormat="false" ht="15.75" hidden="false" customHeight="true" outlineLevel="0" collapsed="false">
      <c r="B181" s="191"/>
      <c r="C181" s="192"/>
      <c r="D181" s="193"/>
      <c r="E181" s="192"/>
      <c r="F181" s="192"/>
    </row>
    <row r="182" customFormat="false" ht="15.75" hidden="false" customHeight="true" outlineLevel="0" collapsed="false">
      <c r="B182" s="191"/>
      <c r="C182" s="192"/>
      <c r="D182" s="193"/>
      <c r="E182" s="192"/>
      <c r="F182" s="192"/>
    </row>
    <row r="183" customFormat="false" ht="15.75" hidden="false" customHeight="true" outlineLevel="0" collapsed="false">
      <c r="B183" s="191"/>
      <c r="C183" s="192"/>
      <c r="D183" s="193"/>
      <c r="E183" s="192"/>
      <c r="F183" s="192"/>
    </row>
    <row r="184" customFormat="false" ht="15.75" hidden="false" customHeight="true" outlineLevel="0" collapsed="false">
      <c r="B184" s="191"/>
      <c r="C184" s="192"/>
      <c r="D184" s="193"/>
      <c r="E184" s="192"/>
      <c r="F184" s="192"/>
    </row>
    <row r="185" customFormat="false" ht="15.75" hidden="false" customHeight="true" outlineLevel="0" collapsed="false">
      <c r="B185" s="191"/>
      <c r="C185" s="192"/>
      <c r="D185" s="193"/>
      <c r="E185" s="192"/>
      <c r="F185" s="192"/>
    </row>
    <row r="186" customFormat="false" ht="15.75" hidden="false" customHeight="true" outlineLevel="0" collapsed="false">
      <c r="B186" s="191"/>
      <c r="C186" s="192"/>
      <c r="D186" s="193"/>
      <c r="E186" s="192"/>
      <c r="F186" s="192"/>
    </row>
    <row r="187" customFormat="false" ht="15.75" hidden="false" customHeight="true" outlineLevel="0" collapsed="false">
      <c r="B187" s="191"/>
      <c r="C187" s="192"/>
      <c r="D187" s="193"/>
      <c r="E187" s="192"/>
      <c r="F187" s="192"/>
    </row>
    <row r="188" customFormat="false" ht="15.75" hidden="false" customHeight="true" outlineLevel="0" collapsed="false">
      <c r="B188" s="191"/>
      <c r="C188" s="192"/>
      <c r="D188" s="193"/>
      <c r="E188" s="192"/>
      <c r="F188" s="192"/>
    </row>
    <row r="189" customFormat="false" ht="15.75" hidden="false" customHeight="true" outlineLevel="0" collapsed="false">
      <c r="B189" s="191"/>
      <c r="C189" s="192"/>
      <c r="D189" s="193"/>
      <c r="E189" s="192"/>
      <c r="F189" s="192"/>
    </row>
    <row r="190" customFormat="false" ht="15.75" hidden="false" customHeight="true" outlineLevel="0" collapsed="false">
      <c r="B190" s="191"/>
      <c r="C190" s="192"/>
      <c r="D190" s="193"/>
      <c r="E190" s="192"/>
      <c r="F190" s="192"/>
    </row>
    <row r="191" customFormat="false" ht="15.75" hidden="false" customHeight="true" outlineLevel="0" collapsed="false">
      <c r="B191" s="191"/>
      <c r="C191" s="192"/>
      <c r="D191" s="193"/>
      <c r="E191" s="192"/>
      <c r="F191" s="192"/>
    </row>
    <row r="192" customFormat="false" ht="15.75" hidden="false" customHeight="true" outlineLevel="0" collapsed="false">
      <c r="B192" s="191"/>
      <c r="C192" s="192"/>
      <c r="D192" s="193"/>
      <c r="E192" s="192"/>
      <c r="F192" s="192"/>
    </row>
    <row r="193" customFormat="false" ht="15.75" hidden="false" customHeight="true" outlineLevel="0" collapsed="false">
      <c r="B193" s="191"/>
      <c r="C193" s="192"/>
      <c r="D193" s="193"/>
      <c r="E193" s="192"/>
      <c r="F193" s="192"/>
    </row>
    <row r="194" customFormat="false" ht="15.75" hidden="false" customHeight="true" outlineLevel="0" collapsed="false">
      <c r="B194" s="191"/>
      <c r="C194" s="192"/>
      <c r="D194" s="193"/>
      <c r="E194" s="192"/>
      <c r="F194" s="192"/>
    </row>
    <row r="195" customFormat="false" ht="15.75" hidden="false" customHeight="true" outlineLevel="0" collapsed="false">
      <c r="B195" s="191"/>
      <c r="C195" s="192"/>
      <c r="D195" s="193"/>
      <c r="E195" s="192"/>
      <c r="F195" s="192"/>
    </row>
    <row r="196" customFormat="false" ht="15.75" hidden="false" customHeight="true" outlineLevel="0" collapsed="false">
      <c r="B196" s="191"/>
      <c r="C196" s="192"/>
      <c r="D196" s="193"/>
      <c r="E196" s="192"/>
      <c r="F196" s="192"/>
    </row>
    <row r="197" customFormat="false" ht="15.75" hidden="false" customHeight="true" outlineLevel="0" collapsed="false">
      <c r="B197" s="191"/>
      <c r="C197" s="192"/>
      <c r="D197" s="193"/>
      <c r="E197" s="192"/>
      <c r="F197" s="192"/>
    </row>
    <row r="198" customFormat="false" ht="15.75" hidden="false" customHeight="true" outlineLevel="0" collapsed="false">
      <c r="B198" s="191"/>
      <c r="C198" s="192"/>
      <c r="D198" s="193"/>
      <c r="E198" s="192"/>
      <c r="F198" s="192"/>
    </row>
    <row r="199" customFormat="false" ht="15.75" hidden="false" customHeight="true" outlineLevel="0" collapsed="false">
      <c r="B199" s="191"/>
      <c r="C199" s="192"/>
      <c r="D199" s="193"/>
      <c r="E199" s="192"/>
      <c r="F199" s="192"/>
    </row>
    <row r="200" customFormat="false" ht="15.75" hidden="false" customHeight="true" outlineLevel="0" collapsed="false">
      <c r="B200" s="191"/>
      <c r="C200" s="192"/>
      <c r="D200" s="193"/>
      <c r="E200" s="192"/>
      <c r="F200" s="192"/>
    </row>
    <row r="201" customFormat="false" ht="15.75" hidden="false" customHeight="true" outlineLevel="0" collapsed="false">
      <c r="B201" s="191"/>
      <c r="C201" s="192"/>
      <c r="D201" s="193"/>
      <c r="E201" s="192"/>
      <c r="F201" s="192"/>
    </row>
    <row r="202" customFormat="false" ht="15.75" hidden="false" customHeight="true" outlineLevel="0" collapsed="false">
      <c r="B202" s="191"/>
      <c r="C202" s="192"/>
      <c r="D202" s="193"/>
      <c r="E202" s="192"/>
      <c r="F202" s="192"/>
    </row>
    <row r="203" customFormat="false" ht="15.75" hidden="false" customHeight="true" outlineLevel="0" collapsed="false">
      <c r="B203" s="191"/>
      <c r="C203" s="192"/>
      <c r="D203" s="193"/>
      <c r="E203" s="192"/>
      <c r="F203" s="192"/>
    </row>
    <row r="204" customFormat="false" ht="15.75" hidden="false" customHeight="true" outlineLevel="0" collapsed="false">
      <c r="B204" s="191"/>
      <c r="C204" s="192"/>
      <c r="D204" s="193"/>
      <c r="E204" s="192"/>
      <c r="F204" s="192"/>
    </row>
    <row r="205" customFormat="false" ht="15.75" hidden="false" customHeight="true" outlineLevel="0" collapsed="false">
      <c r="B205" s="191"/>
      <c r="C205" s="192"/>
      <c r="D205" s="193"/>
      <c r="E205" s="192"/>
      <c r="F205" s="192"/>
    </row>
    <row r="206" customFormat="false" ht="15.75" hidden="false" customHeight="true" outlineLevel="0" collapsed="false">
      <c r="B206" s="191"/>
      <c r="C206" s="192"/>
      <c r="D206" s="193"/>
      <c r="E206" s="192"/>
      <c r="F206" s="192"/>
    </row>
    <row r="207" customFormat="false" ht="15.75" hidden="false" customHeight="true" outlineLevel="0" collapsed="false">
      <c r="B207" s="191"/>
      <c r="C207" s="192"/>
      <c r="D207" s="193"/>
      <c r="E207" s="192"/>
      <c r="F207" s="192"/>
    </row>
    <row r="208" customFormat="false" ht="15.75" hidden="false" customHeight="true" outlineLevel="0" collapsed="false">
      <c r="B208" s="191"/>
      <c r="C208" s="192"/>
      <c r="D208" s="193"/>
      <c r="E208" s="192"/>
      <c r="F208" s="192"/>
    </row>
    <row r="209" customFormat="false" ht="15.75" hidden="false" customHeight="true" outlineLevel="0" collapsed="false">
      <c r="B209" s="191"/>
      <c r="C209" s="192"/>
      <c r="D209" s="193"/>
      <c r="E209" s="192"/>
      <c r="F209" s="192"/>
    </row>
    <row r="210" customFormat="false" ht="15.75" hidden="false" customHeight="true" outlineLevel="0" collapsed="false">
      <c r="B210" s="191"/>
      <c r="C210" s="192"/>
      <c r="D210" s="193"/>
      <c r="E210" s="192"/>
      <c r="F210" s="192"/>
    </row>
    <row r="211" customFormat="false" ht="15.75" hidden="false" customHeight="true" outlineLevel="0" collapsed="false">
      <c r="B211" s="191"/>
      <c r="C211" s="192"/>
      <c r="D211" s="193"/>
      <c r="E211" s="192"/>
      <c r="F211" s="192"/>
    </row>
    <row r="212" customFormat="false" ht="15.75" hidden="false" customHeight="true" outlineLevel="0" collapsed="false">
      <c r="B212" s="191"/>
      <c r="C212" s="192"/>
      <c r="D212" s="193"/>
      <c r="E212" s="192"/>
      <c r="F212" s="192"/>
    </row>
    <row r="213" customFormat="false" ht="15.75" hidden="false" customHeight="true" outlineLevel="0" collapsed="false">
      <c r="B213" s="191"/>
      <c r="C213" s="192"/>
      <c r="D213" s="193"/>
      <c r="E213" s="192"/>
      <c r="F213" s="192"/>
    </row>
    <row r="214" customFormat="false" ht="15.75" hidden="false" customHeight="true" outlineLevel="0" collapsed="false">
      <c r="B214" s="191"/>
      <c r="C214" s="192"/>
      <c r="D214" s="193"/>
      <c r="E214" s="192"/>
      <c r="F214" s="192"/>
    </row>
    <row r="215" customFormat="false" ht="15.75" hidden="false" customHeight="true" outlineLevel="0" collapsed="false">
      <c r="B215" s="191"/>
      <c r="C215" s="192"/>
      <c r="D215" s="193"/>
      <c r="E215" s="192"/>
      <c r="F215" s="192"/>
    </row>
    <row r="216" customFormat="false" ht="15.75" hidden="false" customHeight="true" outlineLevel="0" collapsed="false">
      <c r="B216" s="191"/>
      <c r="C216" s="192"/>
      <c r="D216" s="193"/>
      <c r="E216" s="192"/>
      <c r="F216" s="192"/>
    </row>
    <row r="217" customFormat="false" ht="15.75" hidden="false" customHeight="true" outlineLevel="0" collapsed="false">
      <c r="B217" s="191"/>
      <c r="C217" s="192"/>
      <c r="D217" s="193"/>
      <c r="E217" s="192"/>
      <c r="F217" s="192"/>
    </row>
    <row r="218" customFormat="false" ht="15.75" hidden="false" customHeight="true" outlineLevel="0" collapsed="false">
      <c r="B218" s="191"/>
      <c r="C218" s="192"/>
      <c r="D218" s="193"/>
      <c r="E218" s="192"/>
      <c r="F218" s="192"/>
    </row>
    <row r="219" customFormat="false" ht="15.75" hidden="false" customHeight="true" outlineLevel="0" collapsed="false">
      <c r="B219" s="191"/>
      <c r="C219" s="192"/>
      <c r="D219" s="193"/>
      <c r="E219" s="192"/>
      <c r="F219" s="192"/>
    </row>
    <row r="220" customFormat="false" ht="15.75" hidden="false" customHeight="true" outlineLevel="0" collapsed="false">
      <c r="B220" s="191"/>
      <c r="C220" s="192"/>
      <c r="D220" s="193"/>
      <c r="E220" s="192"/>
      <c r="F220" s="192"/>
    </row>
    <row r="221" customFormat="false" ht="15.75" hidden="false" customHeight="true" outlineLevel="0" collapsed="false">
      <c r="B221" s="191"/>
      <c r="C221" s="192"/>
      <c r="D221" s="193"/>
      <c r="E221" s="192"/>
      <c r="F221" s="192"/>
    </row>
    <row r="222" customFormat="false" ht="15.75" hidden="false" customHeight="true" outlineLevel="0" collapsed="false">
      <c r="B222" s="191"/>
      <c r="C222" s="192"/>
      <c r="D222" s="193"/>
      <c r="E222" s="192"/>
      <c r="F222" s="192"/>
    </row>
    <row r="223" customFormat="false" ht="15.75" hidden="false" customHeight="true" outlineLevel="0" collapsed="false">
      <c r="B223" s="191"/>
      <c r="C223" s="192"/>
      <c r="D223" s="193"/>
      <c r="E223" s="192"/>
      <c r="F223" s="192"/>
    </row>
    <row r="224" customFormat="false" ht="15.75" hidden="false" customHeight="true" outlineLevel="0" collapsed="false">
      <c r="B224" s="191"/>
      <c r="C224" s="192"/>
      <c r="D224" s="193"/>
      <c r="E224" s="192"/>
      <c r="F224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66" activeCellId="0" sqref="A166:J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9.14"/>
    <col collapsed="false" customWidth="true" hidden="false" outlineLevel="0" max="3" min="3" style="0" width="22.28"/>
    <col collapsed="false" customWidth="true" hidden="false" outlineLevel="0" max="4" min="4" style="17" width="13.85"/>
    <col collapsed="false" customWidth="true" hidden="false" outlineLevel="0" max="5" min="5" style="17" width="22.28"/>
    <col collapsed="false" customWidth="true" hidden="false" outlineLevel="0" max="6" min="6" style="17" width="31.14"/>
    <col collapsed="false" customWidth="true" hidden="false" outlineLevel="0" max="7" min="7" style="17" width="10.71"/>
    <col collapsed="false" customWidth="true" hidden="false" outlineLevel="0" max="8" min="8" style="17" width="17.56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94" t="s">
        <v>258</v>
      </c>
      <c r="B1" s="194"/>
      <c r="C1" s="194"/>
      <c r="D1" s="194"/>
      <c r="E1" s="194"/>
      <c r="F1" s="194"/>
      <c r="G1" s="194"/>
    </row>
    <row r="2" customFormat="false" ht="12.75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customFormat="false" ht="12.75" hidden="false" customHeight="false" outlineLevel="0" collapsed="false">
      <c r="A3" s="194" t="s">
        <v>260</v>
      </c>
      <c r="B3" s="194"/>
      <c r="C3" s="194"/>
      <c r="D3" s="194"/>
      <c r="E3" s="194"/>
      <c r="G3" s="0"/>
    </row>
    <row r="4" customFormat="false" ht="12.75" hidden="false" customHeight="false" outlineLevel="0" collapsed="false">
      <c r="A4" s="17" t="s">
        <v>261</v>
      </c>
      <c r="B4" s="17" t="s">
        <v>262</v>
      </c>
      <c r="G4" s="0"/>
    </row>
    <row r="5" customFormat="false" ht="12.75" hidden="false" customHeight="false" outlineLevel="0" collapsed="false">
      <c r="A5" s="196"/>
      <c r="B5" s="196"/>
      <c r="C5" s="197"/>
      <c r="D5" s="196"/>
      <c r="E5" s="196"/>
      <c r="F5" s="196"/>
      <c r="G5" s="198"/>
      <c r="H5" s="196"/>
      <c r="I5" s="197"/>
      <c r="J5" s="197"/>
    </row>
    <row r="6" customFormat="false" ht="12.75" hidden="false" customHeight="false" outlineLevel="0" collapsed="false">
      <c r="A6" s="199" t="s">
        <v>263</v>
      </c>
      <c r="D6" s="17" t="s">
        <v>264</v>
      </c>
    </row>
    <row r="7" customFormat="false" ht="31.5" hidden="false" customHeight="false" outlineLevel="0" collapsed="false">
      <c r="A7" s="200" t="s">
        <v>0</v>
      </c>
      <c r="B7" s="200" t="s">
        <v>265</v>
      </c>
      <c r="C7" s="200" t="s">
        <v>266</v>
      </c>
      <c r="D7" s="200" t="s">
        <v>267</v>
      </c>
      <c r="E7" s="200" t="s">
        <v>268</v>
      </c>
      <c r="F7" s="200" t="s">
        <v>269</v>
      </c>
      <c r="G7" s="200" t="s">
        <v>270</v>
      </c>
      <c r="H7" s="200" t="s">
        <v>206</v>
      </c>
      <c r="I7" s="2" t="s">
        <v>0</v>
      </c>
      <c r="J7" s="2" t="s">
        <v>1</v>
      </c>
    </row>
    <row r="8" customFormat="false" ht="15" hidden="false" customHeight="false" outlineLevel="0" collapsed="false">
      <c r="A8" s="146" t="n">
        <v>1</v>
      </c>
      <c r="B8" s="146" t="n">
        <v>109</v>
      </c>
      <c r="C8" s="201" t="s">
        <v>271</v>
      </c>
      <c r="D8" s="146" t="n">
        <v>1956</v>
      </c>
      <c r="E8" s="202" t="s">
        <v>272</v>
      </c>
      <c r="F8" s="146" t="s">
        <v>273</v>
      </c>
      <c r="G8" s="203" t="n">
        <v>0.0122025462962963</v>
      </c>
      <c r="H8" s="139" t="n">
        <v>0</v>
      </c>
      <c r="I8" s="4" t="n">
        <v>1</v>
      </c>
      <c r="J8" s="5" t="n">
        <v>60</v>
      </c>
    </row>
    <row r="9" customFormat="false" ht="15" hidden="false" customHeight="false" outlineLevel="0" collapsed="false">
      <c r="A9" s="146" t="n">
        <v>2</v>
      </c>
      <c r="B9" s="146" t="n">
        <v>108</v>
      </c>
      <c r="C9" s="201" t="s">
        <v>239</v>
      </c>
      <c r="D9" s="146" t="n">
        <v>1958</v>
      </c>
      <c r="E9" s="202" t="s">
        <v>272</v>
      </c>
      <c r="F9" s="146" t="s">
        <v>273</v>
      </c>
      <c r="G9" s="203" t="n">
        <v>0.0124716435185185</v>
      </c>
      <c r="H9" s="146" t="s">
        <v>274</v>
      </c>
      <c r="I9" s="4" t="n">
        <v>2</v>
      </c>
      <c r="J9" s="5" t="n">
        <v>54</v>
      </c>
    </row>
    <row r="10" customFormat="false" ht="15" hidden="false" customHeight="false" outlineLevel="0" collapsed="false">
      <c r="A10" s="146" t="n">
        <v>3</v>
      </c>
      <c r="B10" s="146" t="n">
        <v>107</v>
      </c>
      <c r="C10" s="201" t="s">
        <v>275</v>
      </c>
      <c r="D10" s="146" t="n">
        <v>1961</v>
      </c>
      <c r="E10" s="146" t="s">
        <v>42</v>
      </c>
      <c r="F10" s="146"/>
      <c r="G10" s="203" t="n">
        <v>0.0132476851851852</v>
      </c>
      <c r="H10" s="146" t="s">
        <v>276</v>
      </c>
      <c r="I10" s="4" t="n">
        <v>3</v>
      </c>
      <c r="J10" s="5" t="n">
        <v>48</v>
      </c>
    </row>
    <row r="11" customFormat="false" ht="15" hidden="false" customHeight="false" outlineLevel="0" collapsed="false">
      <c r="A11" s="146" t="n">
        <v>4</v>
      </c>
      <c r="B11" s="146" t="n">
        <v>110</v>
      </c>
      <c r="C11" s="201" t="s">
        <v>240</v>
      </c>
      <c r="D11" s="146" t="n">
        <v>1963</v>
      </c>
      <c r="E11" s="146" t="s">
        <v>42</v>
      </c>
      <c r="F11" s="204" t="s">
        <v>277</v>
      </c>
      <c r="G11" s="203" t="n">
        <v>0.0261474537037037</v>
      </c>
      <c r="H11" s="139" t="n">
        <v>0</v>
      </c>
      <c r="I11" s="4" t="n">
        <v>4</v>
      </c>
      <c r="J11" s="5" t="n">
        <v>43</v>
      </c>
    </row>
    <row r="12" customFormat="false" ht="12.75" hidden="false" customHeight="false" outlineLevel="0" collapsed="false">
      <c r="G12" s="205"/>
    </row>
    <row r="13" customFormat="false" ht="12.75" hidden="false" customHeight="false" outlineLevel="0" collapsed="false">
      <c r="A13" s="199" t="s">
        <v>263</v>
      </c>
      <c r="D13" s="17" t="s">
        <v>278</v>
      </c>
      <c r="G13" s="205"/>
    </row>
    <row r="14" customFormat="false" ht="31.5" hidden="false" customHeight="false" outlineLevel="0" collapsed="false">
      <c r="A14" s="200" t="s">
        <v>0</v>
      </c>
      <c r="B14" s="200" t="s">
        <v>265</v>
      </c>
      <c r="C14" s="200" t="s">
        <v>266</v>
      </c>
      <c r="D14" s="200" t="s">
        <v>267</v>
      </c>
      <c r="E14" s="200" t="s">
        <v>268</v>
      </c>
      <c r="F14" s="200" t="s">
        <v>269</v>
      </c>
      <c r="G14" s="200" t="s">
        <v>270</v>
      </c>
      <c r="H14" s="200" t="s">
        <v>206</v>
      </c>
      <c r="I14" s="2" t="s">
        <v>0</v>
      </c>
      <c r="J14" s="2" t="s">
        <v>1</v>
      </c>
    </row>
    <row r="15" customFormat="false" ht="12.75" hidden="false" customHeight="false" outlineLevel="0" collapsed="false">
      <c r="A15" s="146" t="n">
        <v>1</v>
      </c>
      <c r="B15" s="146" t="n">
        <v>110</v>
      </c>
      <c r="C15" s="201" t="s">
        <v>240</v>
      </c>
      <c r="D15" s="146" t="n">
        <v>1963</v>
      </c>
      <c r="E15" s="146" t="s">
        <v>42</v>
      </c>
      <c r="F15" s="146"/>
      <c r="G15" s="203" t="n">
        <v>0.0261474537037037</v>
      </c>
      <c r="H15" s="139" t="n">
        <v>0</v>
      </c>
      <c r="I15" s="206"/>
      <c r="J15" s="201"/>
    </row>
    <row r="16" customFormat="false" ht="15" hidden="false" customHeight="false" outlineLevel="0" collapsed="false">
      <c r="A16" s="146" t="n">
        <v>2</v>
      </c>
      <c r="B16" s="146" t="n">
        <v>80</v>
      </c>
      <c r="C16" s="201" t="s">
        <v>279</v>
      </c>
      <c r="D16" s="146" t="n">
        <v>1973</v>
      </c>
      <c r="E16" s="202" t="s">
        <v>280</v>
      </c>
      <c r="F16" s="146" t="s">
        <v>273</v>
      </c>
      <c r="G16" s="203" t="n">
        <v>0.0262483796296296</v>
      </c>
      <c r="H16" s="146" t="s">
        <v>281</v>
      </c>
      <c r="I16" s="4" t="n">
        <v>1</v>
      </c>
      <c r="J16" s="5" t="n">
        <v>60</v>
      </c>
    </row>
    <row r="17" customFormat="false" ht="12.75" hidden="false" customHeight="false" outlineLevel="0" collapsed="false">
      <c r="G17" s="205"/>
      <c r="H17" s="207"/>
    </row>
    <row r="18" customFormat="false" ht="12.75" hidden="false" customHeight="false" outlineLevel="0" collapsed="false">
      <c r="A18" s="199" t="s">
        <v>263</v>
      </c>
      <c r="D18" s="17" t="s">
        <v>282</v>
      </c>
      <c r="G18" s="0"/>
    </row>
    <row r="19" customFormat="false" ht="31.5" hidden="false" customHeight="false" outlineLevel="0" collapsed="false">
      <c r="A19" s="200" t="s">
        <v>0</v>
      </c>
      <c r="B19" s="200" t="s">
        <v>265</v>
      </c>
      <c r="C19" s="200" t="s">
        <v>266</v>
      </c>
      <c r="D19" s="200" t="s">
        <v>267</v>
      </c>
      <c r="E19" s="200" t="s">
        <v>268</v>
      </c>
      <c r="F19" s="200" t="s">
        <v>269</v>
      </c>
      <c r="G19" s="200" t="s">
        <v>270</v>
      </c>
      <c r="H19" s="200" t="s">
        <v>206</v>
      </c>
      <c r="I19" s="2" t="s">
        <v>0</v>
      </c>
      <c r="J19" s="2" t="s">
        <v>1</v>
      </c>
    </row>
    <row r="20" customFormat="false" ht="15" hidden="false" customHeight="false" outlineLevel="0" collapsed="false">
      <c r="A20" s="146" t="n">
        <v>1</v>
      </c>
      <c r="B20" s="146" t="n">
        <v>79</v>
      </c>
      <c r="C20" s="201" t="s">
        <v>230</v>
      </c>
      <c r="D20" s="146" t="n">
        <v>1984</v>
      </c>
      <c r="E20" s="202" t="s">
        <v>283</v>
      </c>
      <c r="F20" s="146" t="s">
        <v>273</v>
      </c>
      <c r="G20" s="203" t="n">
        <v>0.01986875</v>
      </c>
      <c r="H20" s="139" t="n">
        <v>0</v>
      </c>
      <c r="I20" s="4" t="n">
        <v>1</v>
      </c>
      <c r="J20" s="5" t="n">
        <v>60</v>
      </c>
    </row>
    <row r="21" customFormat="false" ht="15" hidden="false" customHeight="false" outlineLevel="0" collapsed="false">
      <c r="A21" s="146" t="n">
        <v>2</v>
      </c>
      <c r="B21" s="146" t="n">
        <v>74</v>
      </c>
      <c r="C21" s="201" t="s">
        <v>284</v>
      </c>
      <c r="D21" s="146" t="n">
        <v>1980</v>
      </c>
      <c r="E21" s="202" t="s">
        <v>283</v>
      </c>
      <c r="F21" s="146" t="s">
        <v>273</v>
      </c>
      <c r="G21" s="203" t="n">
        <v>0.0213862268518519</v>
      </c>
      <c r="H21" s="139" t="s">
        <v>285</v>
      </c>
      <c r="I21" s="4" t="n">
        <v>2</v>
      </c>
      <c r="J21" s="5" t="n">
        <v>54</v>
      </c>
    </row>
    <row r="22" customFormat="false" ht="15" hidden="false" customHeight="false" outlineLevel="0" collapsed="false">
      <c r="A22" s="146" t="n">
        <v>3</v>
      </c>
      <c r="B22" s="146" t="n">
        <v>76</v>
      </c>
      <c r="C22" s="201" t="s">
        <v>286</v>
      </c>
      <c r="D22" s="146" t="n">
        <v>1979</v>
      </c>
      <c r="E22" s="202" t="s">
        <v>280</v>
      </c>
      <c r="F22" s="146" t="s">
        <v>273</v>
      </c>
      <c r="G22" s="203" t="n">
        <v>0.0273137731481482</v>
      </c>
      <c r="H22" s="146" t="s">
        <v>287</v>
      </c>
      <c r="I22" s="4" t="n">
        <v>3</v>
      </c>
      <c r="J22" s="5" t="n">
        <v>48</v>
      </c>
    </row>
    <row r="23" customFormat="false" ht="15" hidden="false" customHeight="false" outlineLevel="0" collapsed="false">
      <c r="A23" s="146" t="n">
        <v>4</v>
      </c>
      <c r="B23" s="146" t="n">
        <v>78</v>
      </c>
      <c r="C23" s="201" t="s">
        <v>232</v>
      </c>
      <c r="D23" s="146" t="n">
        <v>1982</v>
      </c>
      <c r="E23" s="202" t="s">
        <v>272</v>
      </c>
      <c r="F23" s="146" t="s">
        <v>273</v>
      </c>
      <c r="G23" s="203" t="n">
        <v>0.0290225694444444</v>
      </c>
      <c r="H23" s="146" t="s">
        <v>288</v>
      </c>
      <c r="I23" s="4" t="n">
        <v>4</v>
      </c>
      <c r="J23" s="5" t="n">
        <v>43</v>
      </c>
    </row>
    <row r="24" customFormat="false" ht="15" hidden="false" customHeight="false" outlineLevel="0" collapsed="false">
      <c r="A24" s="146" t="n">
        <v>5</v>
      </c>
      <c r="B24" s="146" t="n">
        <v>75</v>
      </c>
      <c r="C24" s="201" t="s">
        <v>59</v>
      </c>
      <c r="D24" s="146" t="n">
        <v>1979</v>
      </c>
      <c r="E24" s="202" t="s">
        <v>280</v>
      </c>
      <c r="F24" s="146" t="s">
        <v>273</v>
      </c>
      <c r="G24" s="203" t="n">
        <v>0.0291092592592593</v>
      </c>
      <c r="H24" s="146" t="s">
        <v>289</v>
      </c>
      <c r="I24" s="4" t="n">
        <v>5</v>
      </c>
      <c r="J24" s="5" t="n">
        <v>40</v>
      </c>
    </row>
    <row r="25" customFormat="false" ht="15" hidden="false" customHeight="false" outlineLevel="0" collapsed="false">
      <c r="A25" s="146" t="n">
        <v>6</v>
      </c>
      <c r="B25" s="146" t="n">
        <v>77</v>
      </c>
      <c r="C25" s="201" t="s">
        <v>233</v>
      </c>
      <c r="D25" s="146" t="n">
        <v>1981</v>
      </c>
      <c r="E25" s="202" t="s">
        <v>280</v>
      </c>
      <c r="F25" s="202" t="s">
        <v>290</v>
      </c>
      <c r="G25" s="203" t="n">
        <v>0.0312637731481482</v>
      </c>
      <c r="H25" s="146" t="s">
        <v>291</v>
      </c>
      <c r="I25" s="4" t="n">
        <v>6</v>
      </c>
      <c r="J25" s="5" t="n">
        <v>38</v>
      </c>
    </row>
    <row r="26" customFormat="false" ht="12.75" hidden="false" customHeight="false" outlineLevel="0" collapsed="false">
      <c r="A26" s="196"/>
      <c r="B26" s="196"/>
      <c r="C26" s="197"/>
      <c r="D26" s="196"/>
      <c r="E26" s="208"/>
      <c r="F26" s="196"/>
      <c r="G26" s="209"/>
      <c r="H26" s="196"/>
      <c r="I26" s="197"/>
      <c r="J26" s="197"/>
    </row>
    <row r="27" customFormat="false" ht="12.75" hidden="false" customHeight="false" outlineLevel="0" collapsed="false">
      <c r="A27" s="199" t="s">
        <v>263</v>
      </c>
      <c r="D27" s="17" t="s">
        <v>292</v>
      </c>
      <c r="G27" s="205"/>
      <c r="H27" s="207"/>
    </row>
    <row r="28" customFormat="false" ht="31.5" hidden="false" customHeight="false" outlineLevel="0" collapsed="false">
      <c r="A28" s="200" t="s">
        <v>0</v>
      </c>
      <c r="B28" s="200" t="s">
        <v>265</v>
      </c>
      <c r="C28" s="200" t="s">
        <v>266</v>
      </c>
      <c r="D28" s="200" t="s">
        <v>267</v>
      </c>
      <c r="E28" s="200" t="s">
        <v>268</v>
      </c>
      <c r="F28" s="200" t="s">
        <v>269</v>
      </c>
      <c r="G28" s="200" t="s">
        <v>270</v>
      </c>
      <c r="H28" s="200" t="s">
        <v>206</v>
      </c>
      <c r="I28" s="2" t="s">
        <v>0</v>
      </c>
      <c r="J28" s="2" t="s">
        <v>1</v>
      </c>
    </row>
    <row r="29" customFormat="false" ht="15" hidden="false" customHeight="false" outlineLevel="0" collapsed="false">
      <c r="A29" s="146" t="n">
        <v>1</v>
      </c>
      <c r="B29" s="146" t="n">
        <v>118</v>
      </c>
      <c r="C29" s="201" t="s">
        <v>293</v>
      </c>
      <c r="D29" s="146" t="n">
        <v>1989</v>
      </c>
      <c r="E29" s="202" t="s">
        <v>73</v>
      </c>
      <c r="F29" s="146" t="s">
        <v>294</v>
      </c>
      <c r="G29" s="203" t="n">
        <v>0.0204122685185185</v>
      </c>
      <c r="H29" s="139" t="n">
        <v>0</v>
      </c>
      <c r="I29" s="4" t="n">
        <v>1</v>
      </c>
      <c r="J29" s="5" t="n">
        <v>60</v>
      </c>
    </row>
    <row r="30" customFormat="false" ht="15" hidden="false" customHeight="false" outlineLevel="0" collapsed="false">
      <c r="A30" s="146" t="n">
        <v>2</v>
      </c>
      <c r="B30" s="146" t="n">
        <v>73</v>
      </c>
      <c r="C30" s="201" t="s">
        <v>224</v>
      </c>
      <c r="D30" s="146" t="n">
        <v>1989</v>
      </c>
      <c r="E30" s="202" t="s">
        <v>283</v>
      </c>
      <c r="F30" s="146" t="s">
        <v>273</v>
      </c>
      <c r="G30" s="203" t="n">
        <v>0.0207069444444444</v>
      </c>
      <c r="H30" s="146" t="s">
        <v>295</v>
      </c>
      <c r="I30" s="4" t="n">
        <v>2</v>
      </c>
      <c r="J30" s="5" t="n">
        <v>54</v>
      </c>
    </row>
    <row r="31" customFormat="false" ht="12.75" hidden="false" customHeight="false" outlineLevel="0" collapsed="false">
      <c r="E31" s="199"/>
      <c r="G31" s="205"/>
    </row>
    <row r="32" customFormat="false" ht="12.75" hidden="false" customHeight="false" outlineLevel="0" collapsed="false">
      <c r="A32" s="199" t="s">
        <v>263</v>
      </c>
      <c r="D32" s="17" t="s">
        <v>296</v>
      </c>
      <c r="G32" s="205"/>
    </row>
    <row r="33" customFormat="false" ht="31.5" hidden="false" customHeight="false" outlineLevel="0" collapsed="false">
      <c r="A33" s="200" t="s">
        <v>0</v>
      </c>
      <c r="B33" s="200" t="s">
        <v>265</v>
      </c>
      <c r="C33" s="200" t="s">
        <v>266</v>
      </c>
      <c r="D33" s="200" t="s">
        <v>267</v>
      </c>
      <c r="E33" s="200" t="s">
        <v>268</v>
      </c>
      <c r="F33" s="200" t="s">
        <v>269</v>
      </c>
      <c r="G33" s="200" t="s">
        <v>270</v>
      </c>
      <c r="H33" s="200" t="s">
        <v>206</v>
      </c>
      <c r="I33" s="2" t="s">
        <v>0</v>
      </c>
      <c r="J33" s="2" t="s">
        <v>1</v>
      </c>
    </row>
    <row r="34" customFormat="false" ht="15" hidden="false" customHeight="false" outlineLevel="0" collapsed="false">
      <c r="A34" s="146" t="n">
        <v>1</v>
      </c>
      <c r="B34" s="146" t="n">
        <v>70</v>
      </c>
      <c r="C34" s="201" t="s">
        <v>297</v>
      </c>
      <c r="D34" s="146" t="n">
        <v>2004</v>
      </c>
      <c r="E34" s="202" t="s">
        <v>283</v>
      </c>
      <c r="F34" s="146" t="s">
        <v>298</v>
      </c>
      <c r="G34" s="203" t="n">
        <v>0.0250947916666667</v>
      </c>
      <c r="H34" s="139" t="n">
        <v>0</v>
      </c>
      <c r="I34" s="4" t="n">
        <v>1</v>
      </c>
      <c r="J34" s="5" t="n">
        <v>60</v>
      </c>
    </row>
    <row r="35" customFormat="false" ht="15" hidden="false" customHeight="false" outlineLevel="0" collapsed="false">
      <c r="A35" s="146" t="n">
        <v>2</v>
      </c>
      <c r="B35" s="146" t="n">
        <v>69</v>
      </c>
      <c r="C35" s="201" t="s">
        <v>219</v>
      </c>
      <c r="D35" s="146" t="n">
        <v>2003</v>
      </c>
      <c r="E35" s="202" t="s">
        <v>280</v>
      </c>
      <c r="F35" s="146" t="s">
        <v>290</v>
      </c>
      <c r="G35" s="203" t="n">
        <v>0.0289680555555556</v>
      </c>
      <c r="H35" s="139" t="s">
        <v>299</v>
      </c>
      <c r="I35" s="4" t="n">
        <v>2</v>
      </c>
      <c r="J35" s="5" t="n">
        <v>54</v>
      </c>
    </row>
    <row r="36" customFormat="false" ht="15" hidden="false" customHeight="false" outlineLevel="0" collapsed="false">
      <c r="A36" s="196"/>
      <c r="B36" s="196"/>
      <c r="C36" s="197"/>
      <c r="D36" s="196"/>
      <c r="E36" s="208"/>
      <c r="F36" s="196"/>
      <c r="G36" s="209"/>
      <c r="H36" s="198"/>
      <c r="I36" s="210"/>
      <c r="J36" s="211"/>
    </row>
    <row r="37" customFormat="false" ht="12.75" hidden="false" customHeight="false" outlineLevel="0" collapsed="false">
      <c r="A37" s="199" t="s">
        <v>263</v>
      </c>
      <c r="D37" s="17" t="s">
        <v>300</v>
      </c>
      <c r="G37" s="205"/>
    </row>
    <row r="38" customFormat="false" ht="31.5" hidden="false" customHeight="false" outlineLevel="0" collapsed="false">
      <c r="A38" s="200" t="s">
        <v>0</v>
      </c>
      <c r="B38" s="200" t="s">
        <v>265</v>
      </c>
      <c r="C38" s="200" t="s">
        <v>266</v>
      </c>
      <c r="D38" s="200" t="s">
        <v>267</v>
      </c>
      <c r="E38" s="200" t="s">
        <v>268</v>
      </c>
      <c r="F38" s="200" t="s">
        <v>269</v>
      </c>
      <c r="G38" s="200" t="s">
        <v>270</v>
      </c>
      <c r="H38" s="200" t="s">
        <v>206</v>
      </c>
      <c r="I38" s="2" t="s">
        <v>0</v>
      </c>
      <c r="J38" s="2" t="s">
        <v>1</v>
      </c>
    </row>
    <row r="39" customFormat="false" ht="15" hidden="false" customHeight="false" outlineLevel="0" collapsed="false">
      <c r="A39" s="146" t="n">
        <v>1</v>
      </c>
      <c r="B39" s="146" t="n">
        <v>5</v>
      </c>
      <c r="C39" s="201" t="s">
        <v>173</v>
      </c>
      <c r="D39" s="146" t="n">
        <v>2012</v>
      </c>
      <c r="E39" s="202" t="s">
        <v>272</v>
      </c>
      <c r="F39" s="202" t="s">
        <v>301</v>
      </c>
      <c r="G39" s="203" t="n">
        <v>0.00754988425925926</v>
      </c>
      <c r="H39" s="139" t="n">
        <v>0</v>
      </c>
      <c r="I39" s="4" t="n">
        <v>1</v>
      </c>
      <c r="J39" s="5" t="n">
        <v>60</v>
      </c>
    </row>
    <row r="40" customFormat="false" ht="15" hidden="false" customHeight="false" outlineLevel="0" collapsed="false">
      <c r="A40" s="146" t="n">
        <v>2</v>
      </c>
      <c r="B40" s="146" t="n">
        <v>6</v>
      </c>
      <c r="C40" s="201" t="s">
        <v>302</v>
      </c>
      <c r="D40" s="146" t="n">
        <v>2012</v>
      </c>
      <c r="E40" s="202" t="s">
        <v>272</v>
      </c>
      <c r="F40" s="202" t="s">
        <v>301</v>
      </c>
      <c r="G40" s="203" t="n">
        <v>0.00780520833333333</v>
      </c>
      <c r="H40" s="146" t="s">
        <v>303</v>
      </c>
      <c r="I40" s="4" t="n">
        <v>2</v>
      </c>
      <c r="J40" s="5" t="n">
        <v>54</v>
      </c>
    </row>
    <row r="41" customFormat="false" ht="15" hidden="false" customHeight="false" outlineLevel="0" collapsed="false">
      <c r="A41" s="146" t="n">
        <v>3</v>
      </c>
      <c r="B41" s="146" t="n">
        <v>2</v>
      </c>
      <c r="C41" s="201" t="s">
        <v>304</v>
      </c>
      <c r="D41" s="146" t="n">
        <v>2011</v>
      </c>
      <c r="E41" s="202" t="s">
        <v>280</v>
      </c>
      <c r="F41" s="202" t="s">
        <v>290</v>
      </c>
      <c r="G41" s="203" t="n">
        <v>0.00782418981481481</v>
      </c>
      <c r="H41" s="139" t="s">
        <v>305</v>
      </c>
      <c r="I41" s="4" t="n">
        <v>3</v>
      </c>
      <c r="J41" s="5" t="n">
        <v>48</v>
      </c>
    </row>
    <row r="42" customFormat="false" ht="15" hidden="false" customHeight="false" outlineLevel="0" collapsed="false">
      <c r="A42" s="146" t="n">
        <v>4</v>
      </c>
      <c r="B42" s="146" t="n">
        <v>1</v>
      </c>
      <c r="C42" s="201" t="s">
        <v>177</v>
      </c>
      <c r="D42" s="146" t="n">
        <v>2012</v>
      </c>
      <c r="E42" s="202" t="s">
        <v>42</v>
      </c>
      <c r="F42" s="202"/>
      <c r="G42" s="203" t="n">
        <v>0.00835960648148148</v>
      </c>
      <c r="H42" s="146" t="s">
        <v>306</v>
      </c>
      <c r="I42" s="4" t="n">
        <v>4</v>
      </c>
      <c r="J42" s="5" t="n">
        <v>43</v>
      </c>
    </row>
    <row r="43" customFormat="false" ht="15" hidden="false" customHeight="false" outlineLevel="0" collapsed="false">
      <c r="A43" s="146" t="n">
        <v>5</v>
      </c>
      <c r="B43" s="146" t="n">
        <v>8</v>
      </c>
      <c r="C43" s="201" t="s">
        <v>307</v>
      </c>
      <c r="D43" s="146" t="n">
        <v>2012</v>
      </c>
      <c r="E43" s="202" t="s">
        <v>272</v>
      </c>
      <c r="F43" s="202" t="s">
        <v>301</v>
      </c>
      <c r="G43" s="203" t="n">
        <v>0.00838634259259259</v>
      </c>
      <c r="H43" s="146" t="s">
        <v>308</v>
      </c>
      <c r="I43" s="4" t="n">
        <v>5</v>
      </c>
      <c r="J43" s="5" t="n">
        <v>40</v>
      </c>
    </row>
    <row r="44" customFormat="false" ht="15" hidden="false" customHeight="false" outlineLevel="0" collapsed="false">
      <c r="A44" s="146" t="n">
        <v>6</v>
      </c>
      <c r="B44" s="146" t="n">
        <v>9</v>
      </c>
      <c r="C44" s="201" t="s">
        <v>176</v>
      </c>
      <c r="D44" s="146" t="n">
        <v>2012</v>
      </c>
      <c r="E44" s="202" t="s">
        <v>280</v>
      </c>
      <c r="F44" s="202" t="s">
        <v>290</v>
      </c>
      <c r="G44" s="203" t="n">
        <v>0.00847291666666667</v>
      </c>
      <c r="H44" s="146" t="s">
        <v>309</v>
      </c>
      <c r="I44" s="4" t="n">
        <v>6</v>
      </c>
      <c r="J44" s="5" t="n">
        <v>38</v>
      </c>
    </row>
    <row r="45" customFormat="false" ht="15" hidden="false" customHeight="false" outlineLevel="0" collapsed="false">
      <c r="A45" s="146" t="n">
        <v>7</v>
      </c>
      <c r="B45" s="146" t="n">
        <v>3</v>
      </c>
      <c r="C45" s="201" t="s">
        <v>310</v>
      </c>
      <c r="D45" s="146" t="n">
        <v>2012</v>
      </c>
      <c r="E45" s="202" t="s">
        <v>280</v>
      </c>
      <c r="F45" s="202" t="s">
        <v>290</v>
      </c>
      <c r="G45" s="203" t="n">
        <v>0.00885115740740741</v>
      </c>
      <c r="H45" s="146" t="s">
        <v>311</v>
      </c>
      <c r="I45" s="4" t="n">
        <v>7</v>
      </c>
      <c r="J45" s="5" t="n">
        <v>36</v>
      </c>
    </row>
    <row r="46" customFormat="false" ht="15" hidden="false" customHeight="false" outlineLevel="0" collapsed="false">
      <c r="A46" s="146" t="n">
        <v>8</v>
      </c>
      <c r="B46" s="146" t="n">
        <v>7</v>
      </c>
      <c r="C46" s="201" t="s">
        <v>312</v>
      </c>
      <c r="D46" s="146" t="n">
        <v>2011</v>
      </c>
      <c r="E46" s="202" t="s">
        <v>280</v>
      </c>
      <c r="F46" s="202" t="s">
        <v>290</v>
      </c>
      <c r="G46" s="203" t="n">
        <v>0.00919780092592593</v>
      </c>
      <c r="H46" s="146" t="s">
        <v>313</v>
      </c>
      <c r="I46" s="4" t="n">
        <v>8</v>
      </c>
      <c r="J46" s="5" t="n">
        <v>34</v>
      </c>
    </row>
    <row r="47" customFormat="false" ht="15" hidden="false" customHeight="false" outlineLevel="0" collapsed="false">
      <c r="A47" s="146" t="n">
        <v>9</v>
      </c>
      <c r="B47" s="146" t="n">
        <v>4</v>
      </c>
      <c r="C47" s="201" t="s">
        <v>314</v>
      </c>
      <c r="D47" s="146" t="n">
        <v>2011</v>
      </c>
      <c r="E47" s="202" t="s">
        <v>60</v>
      </c>
      <c r="F47" s="202" t="s">
        <v>315</v>
      </c>
      <c r="G47" s="203" t="n">
        <v>0.0127590277777778</v>
      </c>
      <c r="H47" s="139" t="s">
        <v>316</v>
      </c>
      <c r="I47" s="4" t="n">
        <v>9</v>
      </c>
      <c r="J47" s="5" t="n">
        <v>32</v>
      </c>
    </row>
    <row r="48" customFormat="false" ht="12.75" hidden="false" customHeight="false" outlineLevel="0" collapsed="false">
      <c r="A48" s="196"/>
      <c r="B48" s="196"/>
      <c r="C48" s="197"/>
      <c r="D48" s="196"/>
      <c r="E48" s="208"/>
      <c r="F48" s="208"/>
      <c r="G48" s="209"/>
      <c r="H48" s="198"/>
      <c r="I48" s="197"/>
      <c r="J48" s="197"/>
    </row>
    <row r="49" customFormat="false" ht="12.75" hidden="false" customHeight="false" outlineLevel="0" collapsed="false">
      <c r="A49" s="212" t="s">
        <v>263</v>
      </c>
      <c r="D49" s="17" t="s">
        <v>317</v>
      </c>
      <c r="G49" s="205"/>
    </row>
    <row r="50" customFormat="false" ht="31.5" hidden="false" customHeight="false" outlineLevel="0" collapsed="false">
      <c r="A50" s="200" t="s">
        <v>0</v>
      </c>
      <c r="B50" s="200" t="s">
        <v>265</v>
      </c>
      <c r="C50" s="200" t="s">
        <v>266</v>
      </c>
      <c r="D50" s="200" t="s">
        <v>267</v>
      </c>
      <c r="E50" s="200" t="s">
        <v>268</v>
      </c>
      <c r="F50" s="200" t="s">
        <v>269</v>
      </c>
      <c r="G50" s="200" t="s">
        <v>270</v>
      </c>
      <c r="H50" s="200" t="s">
        <v>206</v>
      </c>
      <c r="I50" s="2" t="s">
        <v>0</v>
      </c>
      <c r="J50" s="2" t="s">
        <v>1</v>
      </c>
    </row>
    <row r="51" customFormat="false" ht="15" hidden="false" customHeight="false" outlineLevel="0" collapsed="false">
      <c r="A51" s="146" t="n">
        <v>1</v>
      </c>
      <c r="B51" s="146" t="n">
        <v>11</v>
      </c>
      <c r="C51" s="201" t="s">
        <v>318</v>
      </c>
      <c r="D51" s="146" t="n">
        <v>2014</v>
      </c>
      <c r="E51" s="202" t="s">
        <v>272</v>
      </c>
      <c r="F51" s="202" t="s">
        <v>301</v>
      </c>
      <c r="G51" s="203" t="n">
        <v>0.00786018518518519</v>
      </c>
      <c r="H51" s="139" t="n">
        <v>0</v>
      </c>
      <c r="I51" s="4" t="n">
        <v>1</v>
      </c>
      <c r="J51" s="5" t="n">
        <v>60</v>
      </c>
    </row>
    <row r="52" customFormat="false" ht="15" hidden="false" customHeight="false" outlineLevel="0" collapsed="false">
      <c r="A52" s="146" t="n">
        <v>2</v>
      </c>
      <c r="B52" s="146" t="n">
        <v>22</v>
      </c>
      <c r="C52" s="201" t="s">
        <v>146</v>
      </c>
      <c r="D52" s="146" t="n">
        <v>2014</v>
      </c>
      <c r="E52" s="202" t="s">
        <v>272</v>
      </c>
      <c r="F52" s="202" t="s">
        <v>301</v>
      </c>
      <c r="G52" s="203" t="n">
        <v>0.00792303240740741</v>
      </c>
      <c r="H52" s="146" t="s">
        <v>319</v>
      </c>
      <c r="I52" s="4" t="n">
        <v>2</v>
      </c>
      <c r="J52" s="5" t="n">
        <v>54</v>
      </c>
    </row>
    <row r="53" customFormat="false" ht="15" hidden="false" customHeight="false" outlineLevel="0" collapsed="false">
      <c r="A53" s="146" t="n">
        <v>3</v>
      </c>
      <c r="B53" s="146" t="n">
        <v>18</v>
      </c>
      <c r="C53" s="201" t="s">
        <v>320</v>
      </c>
      <c r="D53" s="146" t="n">
        <v>2014</v>
      </c>
      <c r="E53" s="202" t="s">
        <v>272</v>
      </c>
      <c r="F53" s="202" t="s">
        <v>301</v>
      </c>
      <c r="G53" s="203" t="n">
        <v>0.00804085648148148</v>
      </c>
      <c r="H53" s="146" t="s">
        <v>321</v>
      </c>
      <c r="I53" s="4" t="n">
        <v>3</v>
      </c>
      <c r="J53" s="5" t="n">
        <v>48</v>
      </c>
    </row>
    <row r="54" customFormat="false" ht="15" hidden="false" customHeight="false" outlineLevel="0" collapsed="false">
      <c r="A54" s="146" t="n">
        <v>4</v>
      </c>
      <c r="B54" s="146" t="n">
        <v>23</v>
      </c>
      <c r="C54" s="201" t="s">
        <v>148</v>
      </c>
      <c r="D54" s="146" t="n">
        <v>2013</v>
      </c>
      <c r="E54" s="202" t="s">
        <v>283</v>
      </c>
      <c r="F54" s="202" t="s">
        <v>298</v>
      </c>
      <c r="G54" s="203" t="n">
        <v>0.00832465277777778</v>
      </c>
      <c r="H54" s="146" t="s">
        <v>322</v>
      </c>
      <c r="I54" s="4" t="n">
        <v>4</v>
      </c>
      <c r="J54" s="5" t="n">
        <v>43</v>
      </c>
    </row>
    <row r="55" customFormat="false" ht="15" hidden="false" customHeight="false" outlineLevel="0" collapsed="false">
      <c r="A55" s="146" t="n">
        <v>5</v>
      </c>
      <c r="B55" s="146" t="n">
        <v>19</v>
      </c>
      <c r="C55" s="201" t="s">
        <v>153</v>
      </c>
      <c r="D55" s="146" t="n">
        <v>2014</v>
      </c>
      <c r="E55" s="202" t="s">
        <v>73</v>
      </c>
      <c r="F55" s="202" t="s">
        <v>323</v>
      </c>
      <c r="G55" s="203" t="n">
        <v>0.00833298611111111</v>
      </c>
      <c r="H55" s="146" t="s">
        <v>324</v>
      </c>
      <c r="I55" s="4" t="n">
        <v>5</v>
      </c>
      <c r="J55" s="5" t="n">
        <v>40</v>
      </c>
    </row>
    <row r="56" customFormat="false" ht="15" hidden="false" customHeight="false" outlineLevel="0" collapsed="false">
      <c r="A56" s="146" t="n">
        <v>6</v>
      </c>
      <c r="B56" s="146" t="n">
        <v>17</v>
      </c>
      <c r="C56" s="201" t="s">
        <v>325</v>
      </c>
      <c r="D56" s="146" t="n">
        <v>2013</v>
      </c>
      <c r="E56" s="202" t="s">
        <v>272</v>
      </c>
      <c r="F56" s="202" t="s">
        <v>301</v>
      </c>
      <c r="G56" s="203" t="n">
        <v>0.00852650462962963</v>
      </c>
      <c r="H56" s="146" t="s">
        <v>326</v>
      </c>
      <c r="I56" s="4" t="n">
        <v>6</v>
      </c>
      <c r="J56" s="5" t="n">
        <v>38</v>
      </c>
    </row>
    <row r="57" customFormat="false" ht="15" hidden="false" customHeight="false" outlineLevel="0" collapsed="false">
      <c r="A57" s="146" t="n">
        <v>7</v>
      </c>
      <c r="B57" s="146" t="n">
        <v>14</v>
      </c>
      <c r="C57" s="201" t="s">
        <v>327</v>
      </c>
      <c r="D57" s="146" t="n">
        <v>2014</v>
      </c>
      <c r="E57" s="202" t="s">
        <v>280</v>
      </c>
      <c r="F57" s="202" t="s">
        <v>290</v>
      </c>
      <c r="G57" s="203" t="n">
        <v>0.00855729166666667</v>
      </c>
      <c r="H57" s="146" t="s">
        <v>328</v>
      </c>
      <c r="I57" s="4" t="n">
        <v>7</v>
      </c>
      <c r="J57" s="5" t="n">
        <v>36</v>
      </c>
    </row>
    <row r="58" customFormat="false" ht="15" hidden="false" customHeight="false" outlineLevel="0" collapsed="false">
      <c r="A58" s="146" t="n">
        <v>8</v>
      </c>
      <c r="B58" s="146" t="n">
        <v>27</v>
      </c>
      <c r="C58" s="201" t="s">
        <v>155</v>
      </c>
      <c r="D58" s="146" t="n">
        <v>2015</v>
      </c>
      <c r="E58" s="202" t="s">
        <v>283</v>
      </c>
      <c r="F58" s="202" t="s">
        <v>298</v>
      </c>
      <c r="G58" s="203" t="n">
        <v>0.00859386574074074</v>
      </c>
      <c r="H58" s="146" t="s">
        <v>329</v>
      </c>
      <c r="I58" s="4" t="n">
        <v>8</v>
      </c>
      <c r="J58" s="5" t="n">
        <v>34</v>
      </c>
    </row>
    <row r="59" customFormat="false" ht="15" hidden="false" customHeight="false" outlineLevel="0" collapsed="false">
      <c r="A59" s="146" t="n">
        <v>9</v>
      </c>
      <c r="B59" s="146" t="n">
        <v>24</v>
      </c>
      <c r="C59" s="201" t="s">
        <v>152</v>
      </c>
      <c r="D59" s="146" t="n">
        <v>2014</v>
      </c>
      <c r="E59" s="202" t="s">
        <v>280</v>
      </c>
      <c r="F59" s="202" t="s">
        <v>290</v>
      </c>
      <c r="G59" s="203" t="n">
        <v>0.00860266203703704</v>
      </c>
      <c r="H59" s="146" t="s">
        <v>330</v>
      </c>
      <c r="I59" s="4" t="n">
        <v>9</v>
      </c>
      <c r="J59" s="5" t="n">
        <v>32</v>
      </c>
    </row>
    <row r="60" customFormat="false" ht="15" hidden="false" customHeight="false" outlineLevel="0" collapsed="false">
      <c r="A60" s="146" t="n">
        <v>10</v>
      </c>
      <c r="B60" s="146" t="n">
        <v>20</v>
      </c>
      <c r="C60" s="201" t="s">
        <v>157</v>
      </c>
      <c r="D60" s="146" t="n">
        <v>2014</v>
      </c>
      <c r="E60" s="202" t="s">
        <v>283</v>
      </c>
      <c r="F60" s="202" t="s">
        <v>298</v>
      </c>
      <c r="G60" s="203" t="n">
        <v>0.00861076388888889</v>
      </c>
      <c r="H60" s="146" t="s">
        <v>331</v>
      </c>
      <c r="I60" s="4" t="n">
        <v>10</v>
      </c>
      <c r="J60" s="5" t="n">
        <v>31</v>
      </c>
    </row>
    <row r="61" customFormat="false" ht="15" hidden="false" customHeight="false" outlineLevel="0" collapsed="false">
      <c r="A61" s="146" t="n">
        <v>11</v>
      </c>
      <c r="B61" s="146" t="n">
        <v>10</v>
      </c>
      <c r="C61" s="201" t="s">
        <v>149</v>
      </c>
      <c r="D61" s="146" t="n">
        <v>2014</v>
      </c>
      <c r="E61" s="202" t="s">
        <v>60</v>
      </c>
      <c r="F61" s="202" t="s">
        <v>315</v>
      </c>
      <c r="G61" s="203" t="n">
        <v>0.00878773148148148</v>
      </c>
      <c r="H61" s="146" t="s">
        <v>332</v>
      </c>
      <c r="I61" s="4" t="n">
        <v>11</v>
      </c>
      <c r="J61" s="5" t="n">
        <v>30</v>
      </c>
    </row>
    <row r="62" customFormat="false" ht="15" hidden="false" customHeight="false" outlineLevel="0" collapsed="false">
      <c r="A62" s="146" t="n">
        <v>12</v>
      </c>
      <c r="B62" s="146" t="n">
        <v>13</v>
      </c>
      <c r="C62" s="201" t="s">
        <v>158</v>
      </c>
      <c r="D62" s="146" t="n">
        <v>2015</v>
      </c>
      <c r="E62" s="202" t="s">
        <v>280</v>
      </c>
      <c r="F62" s="202" t="s">
        <v>290</v>
      </c>
      <c r="G62" s="203" t="n">
        <v>0.00991979166666667</v>
      </c>
      <c r="H62" s="139" t="s">
        <v>333</v>
      </c>
      <c r="I62" s="4" t="n">
        <v>12</v>
      </c>
      <c r="J62" s="5" t="n">
        <v>28</v>
      </c>
    </row>
    <row r="63" customFormat="false" ht="15" hidden="false" customHeight="false" outlineLevel="0" collapsed="false">
      <c r="A63" s="146" t="n">
        <v>13</v>
      </c>
      <c r="B63" s="146" t="n">
        <v>16</v>
      </c>
      <c r="C63" s="201" t="s">
        <v>334</v>
      </c>
      <c r="D63" s="146" t="n">
        <v>2013</v>
      </c>
      <c r="E63" s="202" t="s">
        <v>280</v>
      </c>
      <c r="F63" s="202" t="s">
        <v>273</v>
      </c>
      <c r="G63" s="203" t="n">
        <v>0.0099880787037037</v>
      </c>
      <c r="H63" s="146" t="s">
        <v>335</v>
      </c>
      <c r="I63" s="4" t="n">
        <v>13</v>
      </c>
      <c r="J63" s="5" t="n">
        <v>26</v>
      </c>
    </row>
    <row r="64" customFormat="false" ht="15" hidden="false" customHeight="false" outlineLevel="0" collapsed="false">
      <c r="A64" s="146" t="n">
        <v>14</v>
      </c>
      <c r="B64" s="146" t="n">
        <v>25</v>
      </c>
      <c r="C64" s="201" t="s">
        <v>336</v>
      </c>
      <c r="D64" s="146" t="n">
        <v>2015</v>
      </c>
      <c r="E64" s="202" t="s">
        <v>280</v>
      </c>
      <c r="F64" s="202" t="s">
        <v>273</v>
      </c>
      <c r="G64" s="203" t="n">
        <v>0.0105185185185185</v>
      </c>
      <c r="H64" s="146" t="s">
        <v>337</v>
      </c>
      <c r="I64" s="4" t="n">
        <v>14</v>
      </c>
      <c r="J64" s="5" t="n">
        <v>24</v>
      </c>
    </row>
    <row r="65" customFormat="false" ht="15" hidden="false" customHeight="false" outlineLevel="0" collapsed="false">
      <c r="A65" s="146" t="n">
        <v>15</v>
      </c>
      <c r="B65" s="146" t="n">
        <v>15</v>
      </c>
      <c r="C65" s="201" t="s">
        <v>161</v>
      </c>
      <c r="D65" s="146" t="n">
        <v>2014</v>
      </c>
      <c r="E65" s="202" t="s">
        <v>280</v>
      </c>
      <c r="F65" s="202" t="s">
        <v>290</v>
      </c>
      <c r="G65" s="203" t="n">
        <v>0.0127056712962963</v>
      </c>
      <c r="H65" s="146" t="s">
        <v>338</v>
      </c>
      <c r="I65" s="4" t="n">
        <v>15</v>
      </c>
      <c r="J65" s="5" t="n">
        <v>22</v>
      </c>
    </row>
    <row r="66" customFormat="false" ht="15" hidden="false" customHeight="false" outlineLevel="0" collapsed="false">
      <c r="A66" s="146" t="n">
        <v>16</v>
      </c>
      <c r="B66" s="146" t="n">
        <v>12</v>
      </c>
      <c r="C66" s="201" t="s">
        <v>339</v>
      </c>
      <c r="D66" s="146" t="n">
        <v>2015</v>
      </c>
      <c r="E66" s="202" t="s">
        <v>280</v>
      </c>
      <c r="F66" s="202" t="s">
        <v>290</v>
      </c>
      <c r="G66" s="203" t="n">
        <v>0.0127844907407407</v>
      </c>
      <c r="H66" s="146" t="s">
        <v>340</v>
      </c>
      <c r="I66" s="4" t="n">
        <v>16</v>
      </c>
      <c r="J66" s="5" t="n">
        <v>20</v>
      </c>
    </row>
    <row r="67" customFormat="false" ht="12.75" hidden="false" customHeight="false" outlineLevel="0" collapsed="false">
      <c r="G67" s="205"/>
    </row>
    <row r="68" customFormat="false" ht="12.75" hidden="false" customHeight="false" outlineLevel="0" collapsed="false">
      <c r="A68" s="199" t="s">
        <v>263</v>
      </c>
      <c r="D68" s="17" t="s">
        <v>341</v>
      </c>
      <c r="G68" s="205"/>
    </row>
    <row r="69" customFormat="false" ht="31.5" hidden="false" customHeight="false" outlineLevel="0" collapsed="false">
      <c r="A69" s="200" t="s">
        <v>0</v>
      </c>
      <c r="B69" s="200" t="s">
        <v>265</v>
      </c>
      <c r="C69" s="200" t="s">
        <v>266</v>
      </c>
      <c r="D69" s="200" t="s">
        <v>267</v>
      </c>
      <c r="E69" s="200" t="s">
        <v>268</v>
      </c>
      <c r="F69" s="200" t="s">
        <v>269</v>
      </c>
      <c r="G69" s="200" t="s">
        <v>270</v>
      </c>
      <c r="H69" s="200" t="s">
        <v>206</v>
      </c>
      <c r="I69" s="2" t="s">
        <v>0</v>
      </c>
      <c r="J69" s="2" t="s">
        <v>1</v>
      </c>
    </row>
    <row r="70" customFormat="false" ht="15" hidden="false" customHeight="false" outlineLevel="0" collapsed="false">
      <c r="A70" s="146" t="n">
        <v>1</v>
      </c>
      <c r="B70" s="146" t="n">
        <v>89</v>
      </c>
      <c r="C70" s="201" t="s">
        <v>207</v>
      </c>
      <c r="D70" s="146" t="n">
        <v>2008</v>
      </c>
      <c r="E70" s="202" t="s">
        <v>283</v>
      </c>
      <c r="F70" s="202" t="s">
        <v>273</v>
      </c>
      <c r="G70" s="203" t="n">
        <v>0.0115354166666667</v>
      </c>
      <c r="H70" s="139" t="n">
        <v>0</v>
      </c>
      <c r="I70" s="4" t="n">
        <v>1</v>
      </c>
      <c r="J70" s="5" t="n">
        <v>60</v>
      </c>
    </row>
    <row r="71" customFormat="false" ht="15" hidden="false" customHeight="false" outlineLevel="0" collapsed="false">
      <c r="A71" s="146" t="n">
        <v>2</v>
      </c>
      <c r="B71" s="146" t="n">
        <v>85</v>
      </c>
      <c r="C71" s="201" t="s">
        <v>78</v>
      </c>
      <c r="D71" s="146" t="n">
        <v>2007</v>
      </c>
      <c r="E71" s="202" t="s">
        <v>272</v>
      </c>
      <c r="F71" s="202" t="s">
        <v>301</v>
      </c>
      <c r="G71" s="203" t="n">
        <v>0.012272337962963</v>
      </c>
      <c r="H71" s="146" t="s">
        <v>342</v>
      </c>
      <c r="I71" s="4" t="n">
        <v>2</v>
      </c>
      <c r="J71" s="5" t="n">
        <v>54</v>
      </c>
    </row>
    <row r="72" customFormat="false" ht="15" hidden="false" customHeight="false" outlineLevel="0" collapsed="false">
      <c r="A72" s="146" t="n">
        <v>3</v>
      </c>
      <c r="B72" s="146" t="n">
        <v>84</v>
      </c>
      <c r="C72" s="201" t="s">
        <v>209</v>
      </c>
      <c r="D72" s="146" t="n">
        <v>2008</v>
      </c>
      <c r="E72" s="202" t="s">
        <v>272</v>
      </c>
      <c r="F72" s="202" t="s">
        <v>301</v>
      </c>
      <c r="G72" s="203" t="n">
        <v>0.0123979166666667</v>
      </c>
      <c r="H72" s="146" t="s">
        <v>343</v>
      </c>
      <c r="I72" s="4" t="n">
        <v>3</v>
      </c>
      <c r="J72" s="5" t="n">
        <v>48</v>
      </c>
    </row>
    <row r="73" customFormat="false" ht="15" hidden="false" customHeight="false" outlineLevel="0" collapsed="false">
      <c r="A73" s="146" t="n">
        <v>4</v>
      </c>
      <c r="B73" s="146" t="n">
        <v>81</v>
      </c>
      <c r="C73" s="201" t="s">
        <v>211</v>
      </c>
      <c r="D73" s="146" t="n">
        <v>2008</v>
      </c>
      <c r="E73" s="202" t="s">
        <v>280</v>
      </c>
      <c r="F73" s="202" t="s">
        <v>290</v>
      </c>
      <c r="G73" s="203" t="n">
        <v>0.0128967592592593</v>
      </c>
      <c r="H73" s="139" t="s">
        <v>344</v>
      </c>
      <c r="I73" s="4" t="n">
        <v>4</v>
      </c>
      <c r="J73" s="5" t="n">
        <v>43</v>
      </c>
    </row>
    <row r="74" customFormat="false" ht="15" hidden="false" customHeight="false" outlineLevel="0" collapsed="false">
      <c r="A74" s="146" t="n">
        <v>5</v>
      </c>
      <c r="B74" s="146" t="n">
        <v>83</v>
      </c>
      <c r="C74" s="201" t="s">
        <v>345</v>
      </c>
      <c r="D74" s="146" t="n">
        <v>2007</v>
      </c>
      <c r="E74" s="202" t="s">
        <v>346</v>
      </c>
      <c r="F74" s="202" t="s">
        <v>347</v>
      </c>
      <c r="G74" s="203" t="n">
        <v>0.0131684027777778</v>
      </c>
      <c r="H74" s="146" t="s">
        <v>348</v>
      </c>
      <c r="I74" s="4" t="n">
        <v>5</v>
      </c>
      <c r="J74" s="5" t="n">
        <v>40</v>
      </c>
    </row>
    <row r="75" customFormat="false" ht="15" hidden="false" customHeight="false" outlineLevel="0" collapsed="false">
      <c r="A75" s="146" t="n">
        <v>6</v>
      </c>
      <c r="B75" s="146" t="n">
        <v>82</v>
      </c>
      <c r="C75" s="201" t="s">
        <v>349</v>
      </c>
      <c r="D75" s="146" t="n">
        <v>2008</v>
      </c>
      <c r="E75" s="202" t="s">
        <v>272</v>
      </c>
      <c r="F75" s="202" t="s">
        <v>301</v>
      </c>
      <c r="G75" s="203" t="n">
        <v>0.0141725694444444</v>
      </c>
      <c r="H75" s="146" t="s">
        <v>350</v>
      </c>
      <c r="I75" s="4" t="n">
        <v>6</v>
      </c>
      <c r="J75" s="5" t="n">
        <v>38</v>
      </c>
    </row>
    <row r="76" customFormat="false" ht="15" hidden="false" customHeight="false" outlineLevel="0" collapsed="false">
      <c r="A76" s="146" t="n">
        <v>7</v>
      </c>
      <c r="B76" s="146" t="n">
        <v>87</v>
      </c>
      <c r="C76" s="201" t="s">
        <v>213</v>
      </c>
      <c r="D76" s="146" t="n">
        <v>2008</v>
      </c>
      <c r="E76" s="202" t="s">
        <v>280</v>
      </c>
      <c r="F76" s="202" t="s">
        <v>290</v>
      </c>
      <c r="G76" s="203" t="n">
        <v>0.0154164351851852</v>
      </c>
      <c r="H76" s="146" t="s">
        <v>351</v>
      </c>
      <c r="I76" s="4" t="n">
        <v>7</v>
      </c>
      <c r="J76" s="5" t="n">
        <v>36</v>
      </c>
    </row>
    <row r="77" customFormat="false" ht="15" hidden="false" customHeight="false" outlineLevel="0" collapsed="false">
      <c r="A77" s="146" t="n">
        <v>8</v>
      </c>
      <c r="B77" s="146" t="n">
        <v>88</v>
      </c>
      <c r="C77" s="201" t="s">
        <v>352</v>
      </c>
      <c r="D77" s="146" t="n">
        <v>2008</v>
      </c>
      <c r="E77" s="202" t="s">
        <v>272</v>
      </c>
      <c r="F77" s="202" t="s">
        <v>301</v>
      </c>
      <c r="G77" s="203" t="n">
        <v>0.0161652777777778</v>
      </c>
      <c r="H77" s="139" t="s">
        <v>353</v>
      </c>
      <c r="I77" s="4" t="n">
        <v>8</v>
      </c>
      <c r="J77" s="5" t="n">
        <v>34</v>
      </c>
    </row>
    <row r="78" customFormat="false" ht="12.75" hidden="false" customHeight="false" outlineLevel="0" collapsed="false">
      <c r="G78" s="205"/>
      <c r="H78" s="207"/>
    </row>
    <row r="79" customFormat="false" ht="12.75" hidden="false" customHeight="false" outlineLevel="0" collapsed="false">
      <c r="A79" s="199" t="s">
        <v>263</v>
      </c>
      <c r="D79" s="17" t="s">
        <v>354</v>
      </c>
      <c r="G79" s="205"/>
    </row>
    <row r="80" customFormat="false" ht="31.5" hidden="false" customHeight="false" outlineLevel="0" collapsed="false">
      <c r="A80" s="200" t="s">
        <v>0</v>
      </c>
      <c r="B80" s="200" t="s">
        <v>265</v>
      </c>
      <c r="C80" s="200" t="s">
        <v>266</v>
      </c>
      <c r="D80" s="200" t="s">
        <v>267</v>
      </c>
      <c r="E80" s="200" t="s">
        <v>268</v>
      </c>
      <c r="F80" s="200" t="s">
        <v>269</v>
      </c>
      <c r="G80" s="200" t="s">
        <v>270</v>
      </c>
      <c r="H80" s="200" t="s">
        <v>206</v>
      </c>
      <c r="I80" s="2" t="s">
        <v>0</v>
      </c>
      <c r="J80" s="2" t="s">
        <v>1</v>
      </c>
    </row>
    <row r="81" customFormat="false" ht="15" hidden="false" customHeight="false" outlineLevel="0" collapsed="false">
      <c r="A81" s="146" t="n">
        <v>1</v>
      </c>
      <c r="B81" s="146" t="n">
        <v>90</v>
      </c>
      <c r="C81" s="201" t="s">
        <v>83</v>
      </c>
      <c r="D81" s="146" t="n">
        <v>2010</v>
      </c>
      <c r="E81" s="202" t="s">
        <v>272</v>
      </c>
      <c r="F81" s="202" t="s">
        <v>301</v>
      </c>
      <c r="G81" s="203" t="n">
        <v>0.0114121527777778</v>
      </c>
      <c r="H81" s="139" t="n">
        <v>0</v>
      </c>
      <c r="I81" s="4" t="n">
        <v>1</v>
      </c>
      <c r="J81" s="5" t="n">
        <v>60</v>
      </c>
    </row>
    <row r="82" customFormat="false" ht="15" hidden="false" customHeight="false" outlineLevel="0" collapsed="false">
      <c r="A82" s="146" t="n">
        <v>2</v>
      </c>
      <c r="B82" s="146" t="n">
        <v>94</v>
      </c>
      <c r="C82" s="201" t="s">
        <v>188</v>
      </c>
      <c r="D82" s="146" t="n">
        <v>2009</v>
      </c>
      <c r="E82" s="202" t="s">
        <v>283</v>
      </c>
      <c r="F82" s="202" t="s">
        <v>298</v>
      </c>
      <c r="G82" s="203" t="n">
        <v>0.0120583333333333</v>
      </c>
      <c r="H82" s="139" t="s">
        <v>355</v>
      </c>
      <c r="I82" s="4" t="n">
        <v>2</v>
      </c>
      <c r="J82" s="5" t="n">
        <v>54</v>
      </c>
    </row>
    <row r="83" customFormat="false" ht="15" hidden="false" customHeight="false" outlineLevel="0" collapsed="false">
      <c r="A83" s="146" t="n">
        <v>3</v>
      </c>
      <c r="B83" s="146" t="n">
        <v>98</v>
      </c>
      <c r="C83" s="201" t="s">
        <v>187</v>
      </c>
      <c r="D83" s="146" t="n">
        <v>2009</v>
      </c>
      <c r="E83" s="202" t="s">
        <v>73</v>
      </c>
      <c r="F83" s="202" t="s">
        <v>356</v>
      </c>
      <c r="G83" s="203" t="n">
        <v>0.0129251157407407</v>
      </c>
      <c r="H83" s="146" t="s">
        <v>357</v>
      </c>
      <c r="I83" s="4" t="n">
        <v>3</v>
      </c>
      <c r="J83" s="5" t="n">
        <v>48</v>
      </c>
    </row>
    <row r="84" customFormat="false" ht="15" hidden="false" customHeight="false" outlineLevel="0" collapsed="false">
      <c r="A84" s="146" t="n">
        <v>4</v>
      </c>
      <c r="B84" s="146" t="n">
        <v>105</v>
      </c>
      <c r="C84" s="201" t="s">
        <v>358</v>
      </c>
      <c r="D84" s="146" t="n">
        <v>2009</v>
      </c>
      <c r="E84" s="202" t="s">
        <v>283</v>
      </c>
      <c r="F84" s="202" t="s">
        <v>298</v>
      </c>
      <c r="G84" s="203" t="n">
        <v>0.0129452546296296</v>
      </c>
      <c r="H84" s="146" t="s">
        <v>359</v>
      </c>
      <c r="I84" s="4" t="n">
        <v>4</v>
      </c>
      <c r="J84" s="5" t="n">
        <v>43</v>
      </c>
    </row>
    <row r="85" customFormat="false" ht="15" hidden="false" customHeight="false" outlineLevel="0" collapsed="false">
      <c r="A85" s="146" t="n">
        <v>5</v>
      </c>
      <c r="B85" s="146" t="n">
        <v>106</v>
      </c>
      <c r="C85" s="201" t="s">
        <v>360</v>
      </c>
      <c r="D85" s="146" t="n">
        <v>2010</v>
      </c>
      <c r="E85" s="202" t="s">
        <v>272</v>
      </c>
      <c r="F85" s="202" t="s">
        <v>301</v>
      </c>
      <c r="G85" s="203" t="n">
        <v>0.0138957175925926</v>
      </c>
      <c r="H85" s="146" t="s">
        <v>361</v>
      </c>
      <c r="I85" s="4" t="n">
        <v>5</v>
      </c>
      <c r="J85" s="5" t="n">
        <v>40</v>
      </c>
    </row>
    <row r="86" customFormat="false" ht="15" hidden="false" customHeight="false" outlineLevel="0" collapsed="false">
      <c r="A86" s="146" t="n">
        <v>6</v>
      </c>
      <c r="B86" s="146" t="n">
        <v>102</v>
      </c>
      <c r="C86" s="201" t="s">
        <v>362</v>
      </c>
      <c r="D86" s="146" t="n">
        <v>2010</v>
      </c>
      <c r="E86" s="202" t="s">
        <v>272</v>
      </c>
      <c r="F86" s="202" t="s">
        <v>301</v>
      </c>
      <c r="G86" s="203" t="n">
        <v>0.0142059027777778</v>
      </c>
      <c r="H86" s="139" t="s">
        <v>363</v>
      </c>
      <c r="I86" s="4" t="n">
        <v>6</v>
      </c>
      <c r="J86" s="5" t="n">
        <v>38</v>
      </c>
    </row>
    <row r="87" customFormat="false" ht="15" hidden="false" customHeight="false" outlineLevel="0" collapsed="false">
      <c r="A87" s="146" t="n">
        <v>7</v>
      </c>
      <c r="B87" s="146" t="n">
        <v>91</v>
      </c>
      <c r="C87" s="201" t="s">
        <v>364</v>
      </c>
      <c r="D87" s="146" t="n">
        <v>2009</v>
      </c>
      <c r="E87" s="202" t="s">
        <v>272</v>
      </c>
      <c r="F87" s="202" t="s">
        <v>301</v>
      </c>
      <c r="G87" s="203" t="n">
        <v>0.0144291666666667</v>
      </c>
      <c r="H87" s="146" t="s">
        <v>365</v>
      </c>
      <c r="I87" s="4" t="n">
        <v>7</v>
      </c>
      <c r="J87" s="5" t="n">
        <v>36</v>
      </c>
    </row>
    <row r="88" customFormat="false" ht="15" hidden="false" customHeight="false" outlineLevel="0" collapsed="false">
      <c r="A88" s="146" t="n">
        <v>8</v>
      </c>
      <c r="B88" s="146" t="n">
        <v>96</v>
      </c>
      <c r="C88" s="201" t="s">
        <v>366</v>
      </c>
      <c r="D88" s="146" t="n">
        <v>2009</v>
      </c>
      <c r="E88" s="202" t="s">
        <v>272</v>
      </c>
      <c r="F88" s="202" t="s">
        <v>301</v>
      </c>
      <c r="G88" s="203" t="n">
        <v>0.0153412037037037</v>
      </c>
      <c r="H88" s="146" t="s">
        <v>367</v>
      </c>
      <c r="I88" s="4" t="n">
        <v>8</v>
      </c>
      <c r="J88" s="5" t="n">
        <v>34</v>
      </c>
    </row>
    <row r="89" customFormat="false" ht="15" hidden="false" customHeight="false" outlineLevel="0" collapsed="false">
      <c r="A89" s="146" t="n">
        <v>9</v>
      </c>
      <c r="B89" s="146" t="n">
        <v>101</v>
      </c>
      <c r="C89" s="201" t="s">
        <v>189</v>
      </c>
      <c r="D89" s="146" t="n">
        <v>2010</v>
      </c>
      <c r="E89" s="202" t="s">
        <v>280</v>
      </c>
      <c r="F89" s="202" t="s">
        <v>290</v>
      </c>
      <c r="G89" s="203" t="n">
        <v>0.0155983796296296</v>
      </c>
      <c r="H89" s="146" t="s">
        <v>368</v>
      </c>
      <c r="I89" s="4" t="n">
        <v>9</v>
      </c>
      <c r="J89" s="5" t="n">
        <v>32</v>
      </c>
    </row>
    <row r="90" customFormat="false" ht="15" hidden="false" customHeight="false" outlineLevel="0" collapsed="false">
      <c r="A90" s="146" t="n">
        <v>10</v>
      </c>
      <c r="B90" s="146" t="n">
        <v>103</v>
      </c>
      <c r="C90" s="201" t="s">
        <v>369</v>
      </c>
      <c r="D90" s="146" t="n">
        <v>2009</v>
      </c>
      <c r="E90" s="202" t="s">
        <v>60</v>
      </c>
      <c r="F90" s="202" t="s">
        <v>315</v>
      </c>
      <c r="G90" s="203" t="n">
        <v>0.0158296296296296</v>
      </c>
      <c r="H90" s="146" t="s">
        <v>370</v>
      </c>
      <c r="I90" s="4" t="n">
        <v>10</v>
      </c>
      <c r="J90" s="5" t="n">
        <v>31</v>
      </c>
    </row>
    <row r="91" customFormat="false" ht="15" hidden="false" customHeight="false" outlineLevel="0" collapsed="false">
      <c r="A91" s="146" t="n">
        <v>11</v>
      </c>
      <c r="B91" s="146" t="n">
        <v>100</v>
      </c>
      <c r="C91" s="201" t="s">
        <v>191</v>
      </c>
      <c r="D91" s="146" t="n">
        <v>2009</v>
      </c>
      <c r="E91" s="202" t="s">
        <v>280</v>
      </c>
      <c r="F91" s="202" t="s">
        <v>290</v>
      </c>
      <c r="G91" s="203" t="n">
        <v>0.0160027777777778</v>
      </c>
      <c r="H91" s="146" t="s">
        <v>371</v>
      </c>
      <c r="I91" s="4" t="n">
        <v>11</v>
      </c>
      <c r="J91" s="5" t="n">
        <v>30</v>
      </c>
    </row>
    <row r="92" customFormat="false" ht="15" hidden="false" customHeight="false" outlineLevel="0" collapsed="false">
      <c r="A92" s="146" t="n">
        <v>12</v>
      </c>
      <c r="B92" s="146" t="n">
        <v>104</v>
      </c>
      <c r="C92" s="201" t="s">
        <v>372</v>
      </c>
      <c r="D92" s="146" t="n">
        <v>2010</v>
      </c>
      <c r="E92" s="202" t="s">
        <v>272</v>
      </c>
      <c r="F92" s="202" t="s">
        <v>301</v>
      </c>
      <c r="G92" s="203" t="n">
        <v>0.0161951388888889</v>
      </c>
      <c r="H92" s="139" t="s">
        <v>373</v>
      </c>
      <c r="I92" s="4" t="n">
        <v>12</v>
      </c>
      <c r="J92" s="5" t="n">
        <v>28</v>
      </c>
    </row>
    <row r="93" customFormat="false" ht="15" hidden="false" customHeight="false" outlineLevel="0" collapsed="false">
      <c r="A93" s="146" t="n">
        <v>13</v>
      </c>
      <c r="B93" s="146" t="n">
        <v>99</v>
      </c>
      <c r="C93" s="201" t="s">
        <v>190</v>
      </c>
      <c r="D93" s="146" t="n">
        <v>2010</v>
      </c>
      <c r="E93" s="202" t="s">
        <v>280</v>
      </c>
      <c r="F93" s="202" t="s">
        <v>290</v>
      </c>
      <c r="G93" s="203" t="n">
        <v>0.0163561342592593</v>
      </c>
      <c r="H93" s="146" t="s">
        <v>374</v>
      </c>
      <c r="I93" s="4" t="n">
        <v>13</v>
      </c>
      <c r="J93" s="5" t="n">
        <v>26</v>
      </c>
    </row>
    <row r="94" customFormat="false" ht="15" hidden="false" customHeight="false" outlineLevel="0" collapsed="false">
      <c r="A94" s="146" t="n">
        <v>14</v>
      </c>
      <c r="B94" s="146" t="n">
        <v>92</v>
      </c>
      <c r="C94" s="201" t="s">
        <v>192</v>
      </c>
      <c r="D94" s="146" t="n">
        <v>2010</v>
      </c>
      <c r="E94" s="202" t="s">
        <v>280</v>
      </c>
      <c r="F94" s="202" t="s">
        <v>290</v>
      </c>
      <c r="G94" s="203" t="n">
        <v>0.0163761574074074</v>
      </c>
      <c r="H94" s="146" t="s">
        <v>375</v>
      </c>
      <c r="I94" s="4" t="n">
        <v>14</v>
      </c>
      <c r="J94" s="5" t="n">
        <v>24</v>
      </c>
    </row>
    <row r="95" customFormat="false" ht="15" hidden="false" customHeight="false" outlineLevel="0" collapsed="false">
      <c r="A95" s="146" t="n">
        <v>15</v>
      </c>
      <c r="B95" s="146" t="n">
        <v>95</v>
      </c>
      <c r="C95" s="201" t="s">
        <v>193</v>
      </c>
      <c r="D95" s="146" t="n">
        <v>2010</v>
      </c>
      <c r="E95" s="202" t="s">
        <v>280</v>
      </c>
      <c r="F95" s="202" t="s">
        <v>290</v>
      </c>
      <c r="G95" s="203" t="n">
        <v>0.0177510416666667</v>
      </c>
      <c r="H95" s="146" t="s">
        <v>376</v>
      </c>
      <c r="I95" s="4" t="n">
        <v>15</v>
      </c>
      <c r="J95" s="5" t="n">
        <v>22</v>
      </c>
    </row>
    <row r="96" customFormat="false" ht="15" hidden="false" customHeight="false" outlineLevel="0" collapsed="false">
      <c r="A96" s="146" t="n">
        <v>16</v>
      </c>
      <c r="B96" s="146" t="n">
        <v>93</v>
      </c>
      <c r="C96" s="201" t="s">
        <v>377</v>
      </c>
      <c r="D96" s="146" t="n">
        <v>2009</v>
      </c>
      <c r="E96" s="202" t="s">
        <v>280</v>
      </c>
      <c r="F96" s="202" t="s">
        <v>378</v>
      </c>
      <c r="G96" s="203" t="n">
        <v>0.0211530092592593</v>
      </c>
      <c r="H96" s="146" t="s">
        <v>379</v>
      </c>
      <c r="I96" s="4" t="n">
        <v>16</v>
      </c>
      <c r="J96" s="5" t="n">
        <v>20</v>
      </c>
    </row>
    <row r="97" customFormat="false" ht="12.75" hidden="false" customHeight="false" outlineLevel="0" collapsed="false">
      <c r="E97" s="199"/>
      <c r="F97" s="199"/>
      <c r="G97" s="205"/>
    </row>
    <row r="98" customFormat="false" ht="12.75" hidden="false" customHeight="false" outlineLevel="0" collapsed="false">
      <c r="A98" s="199" t="s">
        <v>263</v>
      </c>
      <c r="D98" s="17" t="s">
        <v>380</v>
      </c>
      <c r="G98" s="205"/>
    </row>
    <row r="99" customFormat="false" ht="31.5" hidden="false" customHeight="false" outlineLevel="0" collapsed="false">
      <c r="A99" s="200" t="s">
        <v>0</v>
      </c>
      <c r="B99" s="200" t="s">
        <v>265</v>
      </c>
      <c r="C99" s="200" t="s">
        <v>266</v>
      </c>
      <c r="D99" s="200" t="s">
        <v>267</v>
      </c>
      <c r="E99" s="200" t="s">
        <v>268</v>
      </c>
      <c r="F99" s="200" t="s">
        <v>269</v>
      </c>
      <c r="G99" s="200" t="s">
        <v>270</v>
      </c>
      <c r="H99" s="200" t="s">
        <v>206</v>
      </c>
      <c r="I99" s="2" t="s">
        <v>0</v>
      </c>
      <c r="J99" s="2" t="s">
        <v>1</v>
      </c>
    </row>
    <row r="100" customFormat="false" ht="15" hidden="false" customHeight="false" outlineLevel="0" collapsed="false">
      <c r="A100" s="146" t="n">
        <v>1</v>
      </c>
      <c r="B100" s="146" t="n">
        <v>67</v>
      </c>
      <c r="C100" s="201" t="s">
        <v>381</v>
      </c>
      <c r="D100" s="146" t="n">
        <v>1965</v>
      </c>
      <c r="E100" s="202" t="s">
        <v>280</v>
      </c>
      <c r="F100" s="202" t="s">
        <v>378</v>
      </c>
      <c r="G100" s="203" t="n">
        <v>0.00889872685185185</v>
      </c>
      <c r="H100" s="139" t="n">
        <v>0</v>
      </c>
      <c r="I100" s="4" t="n">
        <v>1</v>
      </c>
      <c r="J100" s="5" t="n">
        <v>60</v>
      </c>
    </row>
    <row r="101" customFormat="false" ht="12.75" hidden="false" customHeight="false" outlineLevel="0" collapsed="false">
      <c r="G101" s="205"/>
      <c r="H101" s="207"/>
    </row>
    <row r="102" customFormat="false" ht="12.75" hidden="false" customHeight="false" outlineLevel="0" collapsed="false">
      <c r="A102" s="199" t="s">
        <v>382</v>
      </c>
      <c r="D102" s="17" t="s">
        <v>383</v>
      </c>
      <c r="G102" s="205"/>
    </row>
    <row r="103" customFormat="false" ht="31.5" hidden="false" customHeight="false" outlineLevel="0" collapsed="false">
      <c r="A103" s="200" t="s">
        <v>0</v>
      </c>
      <c r="B103" s="200" t="s">
        <v>265</v>
      </c>
      <c r="C103" s="200" t="s">
        <v>266</v>
      </c>
      <c r="D103" s="200" t="s">
        <v>267</v>
      </c>
      <c r="E103" s="200" t="s">
        <v>268</v>
      </c>
      <c r="F103" s="200" t="s">
        <v>269</v>
      </c>
      <c r="G103" s="200" t="s">
        <v>270</v>
      </c>
      <c r="H103" s="200" t="s">
        <v>206</v>
      </c>
      <c r="I103" s="2" t="s">
        <v>0</v>
      </c>
      <c r="J103" s="2" t="s">
        <v>1</v>
      </c>
    </row>
    <row r="104" customFormat="false" ht="15" hidden="false" customHeight="false" outlineLevel="0" collapsed="false">
      <c r="A104" s="146" t="n">
        <v>1</v>
      </c>
      <c r="B104" s="146" t="n">
        <v>66</v>
      </c>
      <c r="C104" s="201" t="s">
        <v>384</v>
      </c>
      <c r="D104" s="146" t="n">
        <v>1975</v>
      </c>
      <c r="E104" s="202" t="s">
        <v>280</v>
      </c>
      <c r="F104" s="202" t="s">
        <v>290</v>
      </c>
      <c r="G104" s="203" t="n">
        <v>0.00748032407407407</v>
      </c>
      <c r="H104" s="139" t="n">
        <v>0</v>
      </c>
      <c r="I104" s="4" t="n">
        <v>1</v>
      </c>
      <c r="J104" s="5" t="n">
        <v>60</v>
      </c>
    </row>
    <row r="105" customFormat="false" ht="12.75" hidden="false" customHeight="false" outlineLevel="0" collapsed="false">
      <c r="G105" s="205"/>
      <c r="H105" s="207"/>
      <c r="I105" s="207"/>
      <c r="J105" s="207"/>
    </row>
    <row r="106" customFormat="false" ht="12.75" hidden="false" customHeight="false" outlineLevel="0" collapsed="false">
      <c r="A106" s="199" t="s">
        <v>263</v>
      </c>
      <c r="D106" s="17" t="s">
        <v>385</v>
      </c>
      <c r="G106" s="205"/>
    </row>
    <row r="107" customFormat="false" ht="31.5" hidden="false" customHeight="false" outlineLevel="0" collapsed="false">
      <c r="A107" s="200" t="s">
        <v>0</v>
      </c>
      <c r="B107" s="200" t="s">
        <v>265</v>
      </c>
      <c r="C107" s="200" t="s">
        <v>266</v>
      </c>
      <c r="D107" s="200" t="s">
        <v>267</v>
      </c>
      <c r="E107" s="200" t="s">
        <v>268</v>
      </c>
      <c r="F107" s="200" t="s">
        <v>269</v>
      </c>
      <c r="G107" s="200" t="s">
        <v>270</v>
      </c>
      <c r="H107" s="200" t="s">
        <v>206</v>
      </c>
      <c r="I107" s="2" t="s">
        <v>0</v>
      </c>
      <c r="J107" s="2" t="s">
        <v>1</v>
      </c>
    </row>
    <row r="108" customFormat="false" ht="15" hidden="false" customHeight="false" outlineLevel="0" collapsed="false">
      <c r="A108" s="146" t="n">
        <v>1</v>
      </c>
      <c r="B108" s="146" t="n">
        <v>65</v>
      </c>
      <c r="C108" s="201" t="s">
        <v>386</v>
      </c>
      <c r="D108" s="146" t="n">
        <v>1983</v>
      </c>
      <c r="E108" s="202" t="s">
        <v>283</v>
      </c>
      <c r="F108" s="202" t="s">
        <v>273</v>
      </c>
      <c r="G108" s="203" t="n">
        <v>0.00843344907407407</v>
      </c>
      <c r="H108" s="139" t="n">
        <v>0</v>
      </c>
      <c r="I108" s="4" t="n">
        <v>1</v>
      </c>
      <c r="J108" s="5" t="n">
        <v>60</v>
      </c>
    </row>
    <row r="109" customFormat="false" ht="15" hidden="false" customHeight="false" outlineLevel="0" collapsed="false">
      <c r="A109" s="146" t="n">
        <v>2</v>
      </c>
      <c r="B109" s="146" t="n">
        <v>64</v>
      </c>
      <c r="C109" s="201" t="s">
        <v>251</v>
      </c>
      <c r="D109" s="146" t="n">
        <v>1976</v>
      </c>
      <c r="E109" s="202" t="s">
        <v>280</v>
      </c>
      <c r="F109" s="202" t="s">
        <v>290</v>
      </c>
      <c r="G109" s="203" t="n">
        <v>0.00878460648148148</v>
      </c>
      <c r="H109" s="146" t="s">
        <v>387</v>
      </c>
      <c r="I109" s="4" t="n">
        <v>2</v>
      </c>
      <c r="J109" s="5" t="n">
        <v>54</v>
      </c>
    </row>
    <row r="110" customFormat="false" ht="15" hidden="false" customHeight="false" outlineLevel="0" collapsed="false">
      <c r="A110" s="146" t="n">
        <v>3</v>
      </c>
      <c r="B110" s="146" t="n">
        <v>63</v>
      </c>
      <c r="C110" s="201" t="s">
        <v>388</v>
      </c>
      <c r="D110" s="146" t="n">
        <v>1980</v>
      </c>
      <c r="E110" s="202" t="s">
        <v>280</v>
      </c>
      <c r="F110" s="202" t="s">
        <v>273</v>
      </c>
      <c r="G110" s="203" t="n">
        <v>0.0282494212962963</v>
      </c>
      <c r="H110" s="146" t="s">
        <v>389</v>
      </c>
      <c r="I110" s="4" t="n">
        <v>3</v>
      </c>
      <c r="J110" s="5" t="n">
        <v>48</v>
      </c>
    </row>
    <row r="111" customFormat="false" ht="12.75" hidden="false" customHeight="false" outlineLevel="0" collapsed="false">
      <c r="E111" s="199"/>
      <c r="F111" s="199"/>
      <c r="G111" s="205"/>
      <c r="H111" s="205"/>
      <c r="I111" s="205"/>
      <c r="J111" s="205"/>
    </row>
    <row r="112" customFormat="false" ht="12.75" hidden="false" customHeight="false" outlineLevel="0" collapsed="false">
      <c r="A112" s="199" t="s">
        <v>263</v>
      </c>
      <c r="D112" s="17" t="s">
        <v>390</v>
      </c>
      <c r="G112" s="205"/>
    </row>
    <row r="113" customFormat="false" ht="31.5" hidden="false" customHeight="false" outlineLevel="0" collapsed="false">
      <c r="A113" s="200" t="s">
        <v>0</v>
      </c>
      <c r="B113" s="200" t="s">
        <v>265</v>
      </c>
      <c r="C113" s="200" t="s">
        <v>266</v>
      </c>
      <c r="D113" s="200" t="s">
        <v>267</v>
      </c>
      <c r="E113" s="200" t="s">
        <v>268</v>
      </c>
      <c r="F113" s="200" t="s">
        <v>269</v>
      </c>
      <c r="G113" s="200" t="s">
        <v>270</v>
      </c>
      <c r="H113" s="200" t="s">
        <v>206</v>
      </c>
      <c r="I113" s="2" t="s">
        <v>0</v>
      </c>
      <c r="J113" s="2" t="s">
        <v>1</v>
      </c>
    </row>
    <row r="114" customFormat="false" ht="15" hidden="false" customHeight="false" outlineLevel="0" collapsed="false">
      <c r="A114" s="146" t="n">
        <v>1</v>
      </c>
      <c r="B114" s="146" t="n">
        <v>115</v>
      </c>
      <c r="C114" s="201" t="s">
        <v>391</v>
      </c>
      <c r="D114" s="146" t="n">
        <v>1994</v>
      </c>
      <c r="E114" s="146" t="s">
        <v>60</v>
      </c>
      <c r="F114" s="146" t="s">
        <v>392</v>
      </c>
      <c r="G114" s="203" t="n">
        <v>0.0165032407407407</v>
      </c>
      <c r="H114" s="139" t="n">
        <v>0</v>
      </c>
      <c r="I114" s="4" t="n">
        <v>1</v>
      </c>
      <c r="J114" s="5" t="n">
        <v>60</v>
      </c>
    </row>
    <row r="115" customFormat="false" ht="15" hidden="false" customHeight="false" outlineLevel="0" collapsed="false">
      <c r="A115" s="146" t="n">
        <v>2</v>
      </c>
      <c r="B115" s="146" t="n">
        <v>114</v>
      </c>
      <c r="C115" s="201" t="s">
        <v>393</v>
      </c>
      <c r="D115" s="146" t="n">
        <v>1986</v>
      </c>
      <c r="E115" s="202" t="s">
        <v>280</v>
      </c>
      <c r="F115" s="202" t="s">
        <v>273</v>
      </c>
      <c r="G115" s="203" t="n">
        <v>0.0185878472222222</v>
      </c>
      <c r="H115" s="146" t="s">
        <v>394</v>
      </c>
      <c r="I115" s="4" t="n">
        <v>2</v>
      </c>
      <c r="J115" s="5" t="n">
        <v>54</v>
      </c>
    </row>
    <row r="116" customFormat="false" ht="15" hidden="false" customHeight="false" outlineLevel="0" collapsed="false">
      <c r="A116" s="146" t="n">
        <v>3</v>
      </c>
      <c r="B116" s="146" t="n">
        <v>117</v>
      </c>
      <c r="C116" s="201" t="s">
        <v>395</v>
      </c>
      <c r="D116" s="146" t="n">
        <v>1988</v>
      </c>
      <c r="E116" s="202" t="s">
        <v>280</v>
      </c>
      <c r="F116" s="202" t="s">
        <v>273</v>
      </c>
      <c r="G116" s="203" t="n">
        <v>0.0196811342592593</v>
      </c>
      <c r="H116" s="146" t="s">
        <v>396</v>
      </c>
      <c r="I116" s="4" t="n">
        <v>3</v>
      </c>
      <c r="J116" s="5" t="n">
        <v>48</v>
      </c>
    </row>
    <row r="117" customFormat="false" ht="15" hidden="false" customHeight="false" outlineLevel="0" collapsed="false">
      <c r="A117" s="146" t="n">
        <v>4</v>
      </c>
      <c r="B117" s="146" t="n">
        <v>116</v>
      </c>
      <c r="C117" s="201" t="s">
        <v>397</v>
      </c>
      <c r="D117" s="146" t="n">
        <v>1988</v>
      </c>
      <c r="E117" s="202" t="s">
        <v>280</v>
      </c>
      <c r="F117" s="202" t="s">
        <v>273</v>
      </c>
      <c r="G117" s="203" t="n">
        <v>0.0206422453703704</v>
      </c>
      <c r="H117" s="139" t="s">
        <v>398</v>
      </c>
      <c r="I117" s="4" t="n">
        <v>4</v>
      </c>
      <c r="J117" s="5" t="n">
        <v>43</v>
      </c>
    </row>
    <row r="118" customFormat="false" ht="12.75" hidden="false" customHeight="false" outlineLevel="0" collapsed="false">
      <c r="E118" s="199"/>
      <c r="F118" s="199"/>
      <c r="G118" s="205"/>
      <c r="H118" s="207"/>
      <c r="I118" s="207"/>
      <c r="J118" s="207"/>
    </row>
    <row r="119" customFormat="false" ht="12.75" hidden="false" customHeight="false" outlineLevel="0" collapsed="false">
      <c r="A119" s="199" t="s">
        <v>263</v>
      </c>
      <c r="D119" s="17" t="s">
        <v>399</v>
      </c>
      <c r="G119" s="205"/>
    </row>
    <row r="120" customFormat="false" ht="31.5" hidden="false" customHeight="false" outlineLevel="0" collapsed="false">
      <c r="A120" s="200" t="s">
        <v>0</v>
      </c>
      <c r="B120" s="200" t="s">
        <v>265</v>
      </c>
      <c r="C120" s="200" t="s">
        <v>266</v>
      </c>
      <c r="D120" s="200" t="s">
        <v>267</v>
      </c>
      <c r="E120" s="200" t="s">
        <v>268</v>
      </c>
      <c r="F120" s="200" t="s">
        <v>269</v>
      </c>
      <c r="G120" s="200" t="s">
        <v>270</v>
      </c>
      <c r="H120" s="200" t="s">
        <v>206</v>
      </c>
      <c r="I120" s="2" t="s">
        <v>0</v>
      </c>
      <c r="J120" s="2" t="s">
        <v>1</v>
      </c>
    </row>
    <row r="121" customFormat="false" ht="15" hidden="false" customHeight="false" outlineLevel="0" collapsed="false">
      <c r="A121" s="146" t="n">
        <v>1</v>
      </c>
      <c r="B121" s="146" t="n">
        <v>32</v>
      </c>
      <c r="C121" s="201" t="s">
        <v>194</v>
      </c>
      <c r="D121" s="146" t="n">
        <v>2009</v>
      </c>
      <c r="E121" s="202" t="s">
        <v>280</v>
      </c>
      <c r="F121" s="202" t="s">
        <v>290</v>
      </c>
      <c r="G121" s="203" t="n">
        <v>0.0069287037037037</v>
      </c>
      <c r="H121" s="139" t="n">
        <v>0</v>
      </c>
      <c r="I121" s="4" t="n">
        <v>1</v>
      </c>
      <c r="J121" s="5" t="n">
        <v>60</v>
      </c>
    </row>
    <row r="122" customFormat="false" ht="15" hidden="false" customHeight="false" outlineLevel="0" collapsed="false">
      <c r="A122" s="146" t="n">
        <v>2</v>
      </c>
      <c r="B122" s="146" t="n">
        <v>30</v>
      </c>
      <c r="C122" s="201" t="s">
        <v>400</v>
      </c>
      <c r="D122" s="146" t="n">
        <v>2009</v>
      </c>
      <c r="E122" s="202" t="s">
        <v>272</v>
      </c>
      <c r="F122" s="202" t="s">
        <v>301</v>
      </c>
      <c r="G122" s="203" t="n">
        <v>0.00737974537037037</v>
      </c>
      <c r="H122" s="146" t="s">
        <v>401</v>
      </c>
      <c r="I122" s="4" t="n">
        <v>2</v>
      </c>
      <c r="J122" s="5" t="n">
        <v>54</v>
      </c>
    </row>
    <row r="123" customFormat="false" ht="15" hidden="false" customHeight="false" outlineLevel="0" collapsed="false">
      <c r="A123" s="146" t="n">
        <v>3</v>
      </c>
      <c r="B123" s="146" t="n">
        <v>35</v>
      </c>
      <c r="C123" s="201" t="s">
        <v>402</v>
      </c>
      <c r="D123" s="146" t="n">
        <v>2009</v>
      </c>
      <c r="E123" s="202" t="s">
        <v>272</v>
      </c>
      <c r="F123" s="202" t="s">
        <v>301</v>
      </c>
      <c r="G123" s="203" t="n">
        <v>0.00742997685185185</v>
      </c>
      <c r="H123" s="139" t="s">
        <v>403</v>
      </c>
      <c r="I123" s="4" t="n">
        <v>3</v>
      </c>
      <c r="J123" s="5" t="n">
        <v>48</v>
      </c>
    </row>
    <row r="124" customFormat="false" ht="15" hidden="false" customHeight="false" outlineLevel="0" collapsed="false">
      <c r="A124" s="146" t="n">
        <v>4</v>
      </c>
      <c r="B124" s="146" t="n">
        <v>34</v>
      </c>
      <c r="C124" s="201" t="s">
        <v>197</v>
      </c>
      <c r="D124" s="146" t="n">
        <v>2009</v>
      </c>
      <c r="E124" s="202" t="s">
        <v>280</v>
      </c>
      <c r="F124" s="202" t="s">
        <v>290</v>
      </c>
      <c r="G124" s="203" t="n">
        <v>0.00744548611111111</v>
      </c>
      <c r="H124" s="146" t="s">
        <v>404</v>
      </c>
      <c r="I124" s="4" t="n">
        <v>4</v>
      </c>
      <c r="J124" s="5" t="n">
        <v>43</v>
      </c>
    </row>
    <row r="125" customFormat="false" ht="15" hidden="false" customHeight="false" outlineLevel="0" collapsed="false">
      <c r="A125" s="146" t="n">
        <v>5</v>
      </c>
      <c r="B125" s="146" t="n">
        <v>41</v>
      </c>
      <c r="C125" s="201" t="s">
        <v>405</v>
      </c>
      <c r="D125" s="146" t="n">
        <v>2010</v>
      </c>
      <c r="E125" s="202" t="s">
        <v>280</v>
      </c>
      <c r="F125" s="202" t="s">
        <v>290</v>
      </c>
      <c r="G125" s="203" t="n">
        <v>0.00751597222222222</v>
      </c>
      <c r="H125" s="146" t="s">
        <v>406</v>
      </c>
      <c r="I125" s="4" t="n">
        <v>5</v>
      </c>
      <c r="J125" s="5" t="n">
        <v>40</v>
      </c>
    </row>
    <row r="126" customFormat="false" ht="15" hidden="false" customHeight="false" outlineLevel="0" collapsed="false">
      <c r="A126" s="146" t="n">
        <v>6</v>
      </c>
      <c r="B126" s="146" t="n">
        <v>38</v>
      </c>
      <c r="C126" s="201" t="s">
        <v>407</v>
      </c>
      <c r="D126" s="146" t="n">
        <v>2009</v>
      </c>
      <c r="E126" s="202" t="s">
        <v>272</v>
      </c>
      <c r="F126" s="202" t="s">
        <v>301</v>
      </c>
      <c r="G126" s="203" t="n">
        <v>0.00765810185185185</v>
      </c>
      <c r="H126" s="146" t="s">
        <v>408</v>
      </c>
      <c r="I126" s="4" t="n">
        <v>6</v>
      </c>
      <c r="J126" s="5" t="n">
        <v>38</v>
      </c>
    </row>
    <row r="127" customFormat="false" ht="15" hidden="false" customHeight="false" outlineLevel="0" collapsed="false">
      <c r="A127" s="146" t="n">
        <v>7</v>
      </c>
      <c r="B127" s="146" t="n">
        <v>31</v>
      </c>
      <c r="C127" s="201" t="s">
        <v>198</v>
      </c>
      <c r="D127" s="146" t="n">
        <v>2010</v>
      </c>
      <c r="E127" s="202" t="s">
        <v>280</v>
      </c>
      <c r="F127" s="202" t="s">
        <v>290</v>
      </c>
      <c r="G127" s="203" t="n">
        <v>0.00778206018518518</v>
      </c>
      <c r="H127" s="146" t="s">
        <v>409</v>
      </c>
      <c r="I127" s="4" t="n">
        <v>7</v>
      </c>
      <c r="J127" s="5" t="n">
        <v>36</v>
      </c>
    </row>
    <row r="128" customFormat="false" ht="15" hidden="false" customHeight="false" outlineLevel="0" collapsed="false">
      <c r="A128" s="146" t="n">
        <v>8</v>
      </c>
      <c r="B128" s="146" t="n">
        <v>33</v>
      </c>
      <c r="C128" s="201" t="s">
        <v>410</v>
      </c>
      <c r="D128" s="146" t="n">
        <v>2010</v>
      </c>
      <c r="E128" s="202" t="s">
        <v>272</v>
      </c>
      <c r="F128" s="202" t="s">
        <v>301</v>
      </c>
      <c r="G128" s="203" t="n">
        <v>0.00781701388888889</v>
      </c>
      <c r="H128" s="146" t="s">
        <v>411</v>
      </c>
      <c r="I128" s="4" t="n">
        <v>8</v>
      </c>
      <c r="J128" s="5" t="n">
        <v>34</v>
      </c>
    </row>
    <row r="129" customFormat="false" ht="15" hidden="false" customHeight="false" outlineLevel="0" collapsed="false">
      <c r="A129" s="146" t="n">
        <v>9</v>
      </c>
      <c r="B129" s="146" t="n">
        <v>37</v>
      </c>
      <c r="C129" s="201" t="s">
        <v>412</v>
      </c>
      <c r="D129" s="146" t="n">
        <v>2009</v>
      </c>
      <c r="E129" s="202" t="s">
        <v>272</v>
      </c>
      <c r="F129" s="202" t="s">
        <v>301</v>
      </c>
      <c r="G129" s="203" t="n">
        <v>0.00798518518518519</v>
      </c>
      <c r="H129" s="146" t="s">
        <v>413</v>
      </c>
      <c r="I129" s="4" t="n">
        <v>9</v>
      </c>
      <c r="J129" s="5" t="n">
        <v>32</v>
      </c>
    </row>
    <row r="130" customFormat="false" ht="15" hidden="false" customHeight="false" outlineLevel="0" collapsed="false">
      <c r="A130" s="146" t="n">
        <v>10</v>
      </c>
      <c r="B130" s="146" t="n">
        <v>36</v>
      </c>
      <c r="C130" s="201" t="s">
        <v>199</v>
      </c>
      <c r="D130" s="146" t="n">
        <v>2009</v>
      </c>
      <c r="E130" s="202" t="s">
        <v>280</v>
      </c>
      <c r="F130" s="202" t="s">
        <v>290</v>
      </c>
      <c r="G130" s="203" t="n">
        <v>0.00802523148148148</v>
      </c>
      <c r="H130" s="146" t="s">
        <v>414</v>
      </c>
      <c r="I130" s="4" t="n">
        <v>10</v>
      </c>
      <c r="J130" s="5" t="n">
        <v>31</v>
      </c>
    </row>
    <row r="131" customFormat="false" ht="15" hidden="false" customHeight="false" outlineLevel="0" collapsed="false">
      <c r="A131" s="146" t="n">
        <v>11</v>
      </c>
      <c r="B131" s="146" t="n">
        <v>39</v>
      </c>
      <c r="C131" s="201" t="s">
        <v>415</v>
      </c>
      <c r="D131" s="146" t="n">
        <v>2010</v>
      </c>
      <c r="E131" s="202" t="s">
        <v>272</v>
      </c>
      <c r="F131" s="202" t="s">
        <v>301</v>
      </c>
      <c r="G131" s="203" t="n">
        <v>0.00850034722222222</v>
      </c>
      <c r="H131" s="139" t="s">
        <v>416</v>
      </c>
      <c r="I131" s="4" t="n">
        <v>11</v>
      </c>
      <c r="J131" s="5" t="n">
        <v>30</v>
      </c>
    </row>
    <row r="132" customFormat="false" ht="15" hidden="false" customHeight="false" outlineLevel="0" collapsed="false">
      <c r="A132" s="146" t="n">
        <v>12</v>
      </c>
      <c r="B132" s="146" t="n">
        <v>28</v>
      </c>
      <c r="C132" s="201" t="s">
        <v>417</v>
      </c>
      <c r="D132" s="146" t="n">
        <v>2010</v>
      </c>
      <c r="E132" s="202" t="s">
        <v>272</v>
      </c>
      <c r="F132" s="202" t="s">
        <v>301</v>
      </c>
      <c r="G132" s="203" t="n">
        <v>0.00905104166666667</v>
      </c>
      <c r="H132" s="146" t="s">
        <v>418</v>
      </c>
      <c r="I132" s="4" t="n">
        <v>12</v>
      </c>
      <c r="J132" s="5" t="n">
        <v>28</v>
      </c>
    </row>
    <row r="133" customFormat="false" ht="12.75" hidden="false" customHeight="false" outlineLevel="0" collapsed="false">
      <c r="G133" s="205"/>
    </row>
    <row r="134" customFormat="false" ht="12.75" hidden="false" customHeight="false" outlineLevel="0" collapsed="false">
      <c r="A134" s="199" t="s">
        <v>263</v>
      </c>
      <c r="D134" s="17" t="s">
        <v>419</v>
      </c>
      <c r="G134" s="0"/>
    </row>
    <row r="135" customFormat="false" ht="31.5" hidden="false" customHeight="false" outlineLevel="0" collapsed="false">
      <c r="A135" s="200" t="s">
        <v>0</v>
      </c>
      <c r="B135" s="200" t="s">
        <v>265</v>
      </c>
      <c r="C135" s="200" t="s">
        <v>266</v>
      </c>
      <c r="D135" s="200" t="s">
        <v>267</v>
      </c>
      <c r="E135" s="200" t="s">
        <v>268</v>
      </c>
      <c r="F135" s="200" t="s">
        <v>269</v>
      </c>
      <c r="G135" s="200" t="s">
        <v>270</v>
      </c>
      <c r="H135" s="200" t="s">
        <v>206</v>
      </c>
      <c r="I135" s="2" t="s">
        <v>0</v>
      </c>
      <c r="J135" s="2" t="s">
        <v>1</v>
      </c>
    </row>
    <row r="136" customFormat="false" ht="15" hidden="false" customHeight="false" outlineLevel="0" collapsed="false">
      <c r="A136" s="146" t="n">
        <v>1</v>
      </c>
      <c r="B136" s="146" t="n">
        <v>49</v>
      </c>
      <c r="C136" s="201" t="s">
        <v>180</v>
      </c>
      <c r="D136" s="146" t="n">
        <v>2011</v>
      </c>
      <c r="E136" s="202" t="s">
        <v>283</v>
      </c>
      <c r="F136" s="202" t="s">
        <v>298</v>
      </c>
      <c r="G136" s="203" t="n">
        <v>0.00749386574074074</v>
      </c>
      <c r="H136" s="139" t="n">
        <v>0</v>
      </c>
      <c r="I136" s="4" t="n">
        <v>1</v>
      </c>
      <c r="J136" s="5" t="n">
        <v>60</v>
      </c>
    </row>
    <row r="137" customFormat="false" ht="15" hidden="false" customHeight="false" outlineLevel="0" collapsed="false">
      <c r="A137" s="146" t="n">
        <v>2</v>
      </c>
      <c r="B137" s="146" t="n">
        <v>51</v>
      </c>
      <c r="C137" s="201" t="s">
        <v>420</v>
      </c>
      <c r="D137" s="146" t="n">
        <v>2012</v>
      </c>
      <c r="E137" s="202" t="s">
        <v>272</v>
      </c>
      <c r="F137" s="202" t="s">
        <v>301</v>
      </c>
      <c r="G137" s="203" t="n">
        <v>0.00833645833333333</v>
      </c>
      <c r="H137" s="139" t="s">
        <v>421</v>
      </c>
      <c r="I137" s="4" t="n">
        <v>2</v>
      </c>
      <c r="J137" s="5" t="n">
        <v>54</v>
      </c>
    </row>
    <row r="138" customFormat="false" ht="15" hidden="false" customHeight="false" outlineLevel="0" collapsed="false">
      <c r="A138" s="146" t="n">
        <v>3</v>
      </c>
      <c r="B138" s="146" t="n">
        <v>43</v>
      </c>
      <c r="C138" s="201" t="s">
        <v>182</v>
      </c>
      <c r="D138" s="146" t="n">
        <v>2011</v>
      </c>
      <c r="E138" s="202" t="s">
        <v>283</v>
      </c>
      <c r="F138" s="202" t="s">
        <v>298</v>
      </c>
      <c r="G138" s="203" t="n">
        <v>0.00836261574074074</v>
      </c>
      <c r="H138" s="146" t="s">
        <v>422</v>
      </c>
      <c r="I138" s="4" t="n">
        <v>3</v>
      </c>
      <c r="J138" s="5" t="n">
        <v>48</v>
      </c>
    </row>
    <row r="139" customFormat="false" ht="15" hidden="false" customHeight="false" outlineLevel="0" collapsed="false">
      <c r="A139" s="146" t="n">
        <v>4</v>
      </c>
      <c r="B139" s="146" t="n">
        <v>47</v>
      </c>
      <c r="C139" s="201" t="s">
        <v>423</v>
      </c>
      <c r="D139" s="146" t="n">
        <v>2012</v>
      </c>
      <c r="E139" s="202" t="s">
        <v>280</v>
      </c>
      <c r="F139" s="202" t="s">
        <v>290</v>
      </c>
      <c r="G139" s="203" t="n">
        <v>0.0084369212962963</v>
      </c>
      <c r="H139" s="146" t="s">
        <v>424</v>
      </c>
      <c r="I139" s="4" t="n">
        <v>4</v>
      </c>
      <c r="J139" s="5" t="n">
        <v>43</v>
      </c>
    </row>
    <row r="140" customFormat="false" ht="15" hidden="false" customHeight="false" outlineLevel="0" collapsed="false">
      <c r="A140" s="146" t="n">
        <v>5</v>
      </c>
      <c r="B140" s="146" t="n">
        <v>45</v>
      </c>
      <c r="C140" s="201" t="s">
        <v>183</v>
      </c>
      <c r="D140" s="146" t="n">
        <v>2011</v>
      </c>
      <c r="E140" s="202" t="s">
        <v>280</v>
      </c>
      <c r="F140" s="202" t="s">
        <v>290</v>
      </c>
      <c r="G140" s="203" t="n">
        <v>0.00896712962962963</v>
      </c>
      <c r="H140" s="146" t="s">
        <v>425</v>
      </c>
      <c r="I140" s="4" t="n">
        <v>5</v>
      </c>
      <c r="J140" s="5" t="n">
        <v>40</v>
      </c>
    </row>
    <row r="141" customFormat="false" ht="15" hidden="false" customHeight="false" outlineLevel="0" collapsed="false">
      <c r="A141" s="146" t="n">
        <v>6</v>
      </c>
      <c r="B141" s="146" t="n">
        <v>42</v>
      </c>
      <c r="C141" s="201" t="s">
        <v>426</v>
      </c>
      <c r="D141" s="146" t="n">
        <v>2011</v>
      </c>
      <c r="E141" s="202" t="s">
        <v>272</v>
      </c>
      <c r="F141" s="202" t="s">
        <v>301</v>
      </c>
      <c r="G141" s="203" t="n">
        <v>0.00912222222222222</v>
      </c>
      <c r="H141" s="139" t="s">
        <v>427</v>
      </c>
      <c r="I141" s="4" t="n">
        <v>6</v>
      </c>
      <c r="J141" s="5" t="n">
        <v>38</v>
      </c>
    </row>
    <row r="142" customFormat="false" ht="15" hidden="false" customHeight="false" outlineLevel="0" collapsed="false">
      <c r="A142" s="146" t="n">
        <v>7</v>
      </c>
      <c r="B142" s="146" t="n">
        <v>44</v>
      </c>
      <c r="C142" s="201" t="s">
        <v>184</v>
      </c>
      <c r="D142" s="146" t="n">
        <v>2011</v>
      </c>
      <c r="E142" s="202" t="s">
        <v>280</v>
      </c>
      <c r="F142" s="202" t="s">
        <v>290</v>
      </c>
      <c r="G142" s="203" t="n">
        <v>0.00913668981481482</v>
      </c>
      <c r="H142" s="146" t="s">
        <v>428</v>
      </c>
      <c r="I142" s="4" t="n">
        <v>7</v>
      </c>
      <c r="J142" s="5" t="n">
        <v>36</v>
      </c>
    </row>
    <row r="143" customFormat="false" ht="15" hidden="false" customHeight="false" outlineLevel="0" collapsed="false">
      <c r="A143" s="146" t="n">
        <v>8</v>
      </c>
      <c r="B143" s="146" t="n">
        <v>46</v>
      </c>
      <c r="C143" s="201" t="s">
        <v>429</v>
      </c>
      <c r="D143" s="146" t="n">
        <v>2011</v>
      </c>
      <c r="E143" s="202" t="s">
        <v>272</v>
      </c>
      <c r="F143" s="202" t="s">
        <v>301</v>
      </c>
      <c r="G143" s="203" t="n">
        <v>0.00930462962962963</v>
      </c>
      <c r="H143" s="146" t="s">
        <v>430</v>
      </c>
      <c r="I143" s="4" t="n">
        <v>8</v>
      </c>
      <c r="J143" s="5" t="n">
        <v>34</v>
      </c>
    </row>
    <row r="144" customFormat="false" ht="12.75" hidden="false" customHeight="false" outlineLevel="0" collapsed="false">
      <c r="G144" s="205"/>
    </row>
    <row r="145" customFormat="false" ht="12.75" hidden="false" customHeight="false" outlineLevel="0" collapsed="false">
      <c r="A145" s="199" t="s">
        <v>263</v>
      </c>
      <c r="D145" s="17" t="s">
        <v>431</v>
      </c>
      <c r="G145" s="0"/>
    </row>
    <row r="146" customFormat="false" ht="31.5" hidden="false" customHeight="false" outlineLevel="0" collapsed="false">
      <c r="A146" s="200" t="s">
        <v>0</v>
      </c>
      <c r="B146" s="200" t="s">
        <v>265</v>
      </c>
      <c r="C146" s="200" t="s">
        <v>266</v>
      </c>
      <c r="D146" s="200" t="s">
        <v>267</v>
      </c>
      <c r="E146" s="200" t="s">
        <v>268</v>
      </c>
      <c r="F146" s="200" t="s">
        <v>269</v>
      </c>
      <c r="G146" s="200" t="s">
        <v>270</v>
      </c>
      <c r="H146" s="200" t="s">
        <v>206</v>
      </c>
      <c r="I146" s="2" t="s">
        <v>0</v>
      </c>
      <c r="J146" s="2" t="s">
        <v>1</v>
      </c>
    </row>
    <row r="147" customFormat="false" ht="15" hidden="false" customHeight="false" outlineLevel="0" collapsed="false">
      <c r="A147" s="146" t="n">
        <v>1</v>
      </c>
      <c r="B147" s="146" t="n">
        <v>57</v>
      </c>
      <c r="C147" s="201" t="s">
        <v>163</v>
      </c>
      <c r="D147" s="146" t="n">
        <v>2014</v>
      </c>
      <c r="E147" s="202" t="s">
        <v>283</v>
      </c>
      <c r="F147" s="202" t="s">
        <v>298</v>
      </c>
      <c r="G147" s="203" t="n">
        <v>0.00805462962962963</v>
      </c>
      <c r="H147" s="139" t="n">
        <v>0</v>
      </c>
      <c r="I147" s="4" t="n">
        <v>1</v>
      </c>
      <c r="J147" s="5" t="n">
        <v>60</v>
      </c>
    </row>
    <row r="148" customFormat="false" ht="15" hidden="false" customHeight="false" outlineLevel="0" collapsed="false">
      <c r="A148" s="146" t="n">
        <v>2</v>
      </c>
      <c r="B148" s="146" t="n">
        <v>60</v>
      </c>
      <c r="C148" s="201" t="s">
        <v>164</v>
      </c>
      <c r="D148" s="146" t="n">
        <v>2013</v>
      </c>
      <c r="E148" s="202" t="s">
        <v>280</v>
      </c>
      <c r="F148" s="202" t="s">
        <v>290</v>
      </c>
      <c r="G148" s="203" t="n">
        <v>0.0088369212962963</v>
      </c>
      <c r="H148" s="146" t="s">
        <v>432</v>
      </c>
      <c r="I148" s="4" t="n">
        <v>2</v>
      </c>
      <c r="J148" s="5" t="n">
        <v>54</v>
      </c>
    </row>
    <row r="149" customFormat="false" ht="15" hidden="false" customHeight="false" outlineLevel="0" collapsed="false">
      <c r="A149" s="146" t="n">
        <v>3</v>
      </c>
      <c r="B149" s="146" t="n">
        <v>61</v>
      </c>
      <c r="C149" s="201" t="s">
        <v>168</v>
      </c>
      <c r="D149" s="146" t="n">
        <v>2014</v>
      </c>
      <c r="E149" s="202" t="s">
        <v>280</v>
      </c>
      <c r="F149" s="202" t="s">
        <v>290</v>
      </c>
      <c r="G149" s="203" t="n">
        <v>0.00890104166666667</v>
      </c>
      <c r="H149" s="146" t="s">
        <v>433</v>
      </c>
      <c r="I149" s="4" t="n">
        <v>3</v>
      </c>
      <c r="J149" s="5" t="n">
        <v>48</v>
      </c>
    </row>
    <row r="150" customFormat="false" ht="15" hidden="false" customHeight="false" outlineLevel="0" collapsed="false">
      <c r="A150" s="146" t="n">
        <v>4</v>
      </c>
      <c r="B150" s="146" t="n">
        <v>55</v>
      </c>
      <c r="C150" s="201" t="s">
        <v>434</v>
      </c>
      <c r="D150" s="146" t="n">
        <v>2013</v>
      </c>
      <c r="E150" s="202" t="s">
        <v>283</v>
      </c>
      <c r="F150" s="202" t="s">
        <v>298</v>
      </c>
      <c r="G150" s="203" t="n">
        <v>0.00905717592592593</v>
      </c>
      <c r="H150" s="146" t="s">
        <v>435</v>
      </c>
      <c r="I150" s="4" t="n">
        <v>4</v>
      </c>
      <c r="J150" s="5" t="n">
        <v>43</v>
      </c>
    </row>
    <row r="151" customFormat="false" ht="15" hidden="false" customHeight="false" outlineLevel="0" collapsed="false">
      <c r="A151" s="146" t="n">
        <v>5</v>
      </c>
      <c r="B151" s="146" t="n">
        <v>56</v>
      </c>
      <c r="C151" s="201" t="s">
        <v>436</v>
      </c>
      <c r="D151" s="146" t="n">
        <v>2015</v>
      </c>
      <c r="E151" s="202" t="s">
        <v>280</v>
      </c>
      <c r="F151" s="202" t="s">
        <v>290</v>
      </c>
      <c r="G151" s="203" t="n">
        <v>0.00929456018518519</v>
      </c>
      <c r="H151" s="146" t="s">
        <v>437</v>
      </c>
      <c r="I151" s="4" t="n">
        <v>5</v>
      </c>
      <c r="J151" s="5" t="n">
        <v>40</v>
      </c>
    </row>
    <row r="152" customFormat="false" ht="15" hidden="false" customHeight="false" outlineLevel="0" collapsed="false">
      <c r="A152" s="146" t="n">
        <v>6</v>
      </c>
      <c r="B152" s="146" t="n">
        <v>48</v>
      </c>
      <c r="C152" s="201" t="s">
        <v>438</v>
      </c>
      <c r="D152" s="146" t="n">
        <v>2013</v>
      </c>
      <c r="E152" s="202" t="s">
        <v>42</v>
      </c>
      <c r="F152" s="202" t="s">
        <v>356</v>
      </c>
      <c r="G152" s="203" t="n">
        <v>0.00990439814814815</v>
      </c>
      <c r="H152" s="146" t="s">
        <v>439</v>
      </c>
      <c r="I152" s="4" t="n">
        <v>6</v>
      </c>
      <c r="J152" s="5" t="n">
        <v>38</v>
      </c>
    </row>
    <row r="153" customFormat="false" ht="15" hidden="false" customHeight="false" outlineLevel="0" collapsed="false">
      <c r="A153" s="146" t="n">
        <v>7</v>
      </c>
      <c r="B153" s="146" t="n">
        <v>52</v>
      </c>
      <c r="C153" s="201" t="s">
        <v>440</v>
      </c>
      <c r="D153" s="146" t="n">
        <v>2015</v>
      </c>
      <c r="E153" s="202" t="s">
        <v>60</v>
      </c>
      <c r="F153" s="202" t="s">
        <v>315</v>
      </c>
      <c r="G153" s="203" t="n">
        <v>0.0103306712962963</v>
      </c>
      <c r="H153" s="146" t="s">
        <v>441</v>
      </c>
      <c r="I153" s="4" t="n">
        <v>7</v>
      </c>
      <c r="J153" s="5" t="n">
        <v>36</v>
      </c>
    </row>
    <row r="154" customFormat="false" ht="15" hidden="false" customHeight="false" outlineLevel="0" collapsed="false">
      <c r="A154" s="146" t="n">
        <v>8</v>
      </c>
      <c r="B154" s="146" t="n">
        <v>58</v>
      </c>
      <c r="C154" s="201" t="s">
        <v>442</v>
      </c>
      <c r="D154" s="146" t="n">
        <v>2014</v>
      </c>
      <c r="E154" s="202" t="s">
        <v>280</v>
      </c>
      <c r="F154" s="202" t="s">
        <v>290</v>
      </c>
      <c r="G154" s="203" t="n">
        <v>0.0109517361111111</v>
      </c>
      <c r="H154" s="139" t="s">
        <v>443</v>
      </c>
      <c r="I154" s="4" t="n">
        <v>8</v>
      </c>
      <c r="J154" s="5" t="n">
        <v>34</v>
      </c>
    </row>
    <row r="155" customFormat="false" ht="15" hidden="false" customHeight="false" outlineLevel="0" collapsed="false">
      <c r="A155" s="146" t="n">
        <v>9</v>
      </c>
      <c r="B155" s="146" t="n">
        <v>59</v>
      </c>
      <c r="C155" s="201" t="s">
        <v>444</v>
      </c>
      <c r="D155" s="146" t="n">
        <v>2015</v>
      </c>
      <c r="E155" s="202" t="s">
        <v>280</v>
      </c>
      <c r="F155" s="202" t="s">
        <v>290</v>
      </c>
      <c r="G155" s="203" t="n">
        <v>0.0109623842592593</v>
      </c>
      <c r="H155" s="146" t="s">
        <v>445</v>
      </c>
      <c r="I155" s="4" t="n">
        <v>9</v>
      </c>
      <c r="J155" s="5" t="n">
        <v>32</v>
      </c>
    </row>
    <row r="156" customFormat="false" ht="15" hidden="false" customHeight="false" outlineLevel="0" collapsed="false">
      <c r="A156" s="146" t="n">
        <v>10</v>
      </c>
      <c r="B156" s="146" t="n">
        <v>53</v>
      </c>
      <c r="C156" s="201" t="s">
        <v>446</v>
      </c>
      <c r="D156" s="146" t="n">
        <v>2014</v>
      </c>
      <c r="E156" s="202" t="s">
        <v>283</v>
      </c>
      <c r="F156" s="202" t="s">
        <v>298</v>
      </c>
      <c r="G156" s="203" t="n">
        <v>0.0118385416666667</v>
      </c>
      <c r="H156" s="146" t="s">
        <v>447</v>
      </c>
      <c r="I156" s="4" t="n">
        <v>10</v>
      </c>
      <c r="J156" s="5" t="n">
        <v>31</v>
      </c>
    </row>
    <row r="157" customFormat="false" ht="15" hidden="false" customHeight="false" outlineLevel="0" collapsed="false">
      <c r="A157" s="146" t="n">
        <v>11</v>
      </c>
      <c r="B157" s="146" t="n">
        <v>26</v>
      </c>
      <c r="C157" s="201" t="s">
        <v>448</v>
      </c>
      <c r="D157" s="146" t="n">
        <v>2014</v>
      </c>
      <c r="E157" s="202" t="s">
        <v>73</v>
      </c>
      <c r="F157" s="202" t="s">
        <v>323</v>
      </c>
      <c r="G157" s="203" t="n">
        <v>0.0123568287037037</v>
      </c>
      <c r="H157" s="146" t="s">
        <v>449</v>
      </c>
      <c r="I157" s="4" t="n">
        <v>11</v>
      </c>
      <c r="J157" s="5" t="n">
        <v>30</v>
      </c>
    </row>
    <row r="158" customFormat="false" ht="15" hidden="false" customHeight="false" outlineLevel="0" collapsed="false">
      <c r="A158" s="146" t="n">
        <v>12</v>
      </c>
      <c r="B158" s="146" t="n">
        <v>62</v>
      </c>
      <c r="C158" s="201" t="s">
        <v>450</v>
      </c>
      <c r="D158" s="146" t="n">
        <v>2015</v>
      </c>
      <c r="E158" s="202" t="s">
        <v>280</v>
      </c>
      <c r="F158" s="202" t="s">
        <v>290</v>
      </c>
      <c r="G158" s="203" t="n">
        <v>0.0127863425925926</v>
      </c>
      <c r="H158" s="146" t="s">
        <v>451</v>
      </c>
      <c r="I158" s="4" t="n">
        <v>12</v>
      </c>
      <c r="J158" s="5" t="n">
        <v>28</v>
      </c>
    </row>
    <row r="159" customFormat="false" ht="15" hidden="false" customHeight="false" outlineLevel="0" collapsed="false">
      <c r="A159" s="146" t="n">
        <v>13</v>
      </c>
      <c r="B159" s="146" t="n">
        <v>54</v>
      </c>
      <c r="C159" s="201" t="s">
        <v>452</v>
      </c>
      <c r="D159" s="146" t="n">
        <v>2014</v>
      </c>
      <c r="E159" s="202" t="s">
        <v>280</v>
      </c>
      <c r="F159" s="202" t="s">
        <v>290</v>
      </c>
      <c r="G159" s="203" t="n">
        <v>0.0147407407407407</v>
      </c>
      <c r="H159" s="146" t="s">
        <v>453</v>
      </c>
      <c r="I159" s="4" t="n">
        <v>13</v>
      </c>
      <c r="J159" s="5" t="n">
        <v>26</v>
      </c>
    </row>
    <row r="160" customFormat="false" ht="12.75" hidden="false" customHeight="false" outlineLevel="0" collapsed="false">
      <c r="A160" s="196"/>
      <c r="B160" s="196"/>
      <c r="C160" s="197"/>
      <c r="D160" s="196"/>
      <c r="E160" s="196"/>
      <c r="F160" s="196"/>
      <c r="G160" s="209"/>
      <c r="H160" s="196"/>
      <c r="I160" s="197"/>
      <c r="J160" s="197"/>
    </row>
    <row r="161" customFormat="false" ht="12.75" hidden="false" customHeight="false" outlineLevel="0" collapsed="false">
      <c r="A161" s="199" t="s">
        <v>263</v>
      </c>
      <c r="D161" s="17" t="s">
        <v>454</v>
      </c>
      <c r="G161" s="205"/>
    </row>
    <row r="162" customFormat="false" ht="31.5" hidden="false" customHeight="false" outlineLevel="0" collapsed="false">
      <c r="A162" s="200" t="s">
        <v>0</v>
      </c>
      <c r="B162" s="200" t="s">
        <v>265</v>
      </c>
      <c r="C162" s="200" t="s">
        <v>266</v>
      </c>
      <c r="D162" s="200" t="s">
        <v>267</v>
      </c>
      <c r="E162" s="200" t="s">
        <v>268</v>
      </c>
      <c r="F162" s="200" t="s">
        <v>269</v>
      </c>
      <c r="G162" s="200" t="s">
        <v>270</v>
      </c>
      <c r="H162" s="200" t="s">
        <v>206</v>
      </c>
      <c r="I162" s="2" t="s">
        <v>0</v>
      </c>
      <c r="J162" s="2" t="s">
        <v>1</v>
      </c>
    </row>
    <row r="163" customFormat="false" ht="15" hidden="false" customHeight="false" outlineLevel="0" collapsed="false">
      <c r="A163" s="146" t="n">
        <v>1</v>
      </c>
      <c r="B163" s="146" t="n">
        <v>112</v>
      </c>
      <c r="C163" s="201" t="s">
        <v>244</v>
      </c>
      <c r="D163" s="146" t="n">
        <v>2008</v>
      </c>
      <c r="E163" s="202" t="s">
        <v>280</v>
      </c>
      <c r="F163" s="202" t="s">
        <v>290</v>
      </c>
      <c r="G163" s="203" t="n">
        <v>0.0148568287037037</v>
      </c>
      <c r="H163" s="139" t="n">
        <v>0</v>
      </c>
      <c r="I163" s="4" t="n">
        <v>1</v>
      </c>
      <c r="J163" s="5" t="n">
        <v>60</v>
      </c>
    </row>
    <row r="164" s="199" customFormat="true" ht="15" hidden="false" customHeight="false" outlineLevel="0" collapsed="false">
      <c r="A164" s="146" t="n">
        <v>2</v>
      </c>
      <c r="B164" s="146" t="n">
        <v>113</v>
      </c>
      <c r="C164" s="201" t="s">
        <v>455</v>
      </c>
      <c r="D164" s="146" t="n">
        <v>2008</v>
      </c>
      <c r="E164" s="202" t="s">
        <v>272</v>
      </c>
      <c r="F164" s="202" t="s">
        <v>301</v>
      </c>
      <c r="G164" s="203" t="n">
        <v>0.020147337962963</v>
      </c>
      <c r="H164" s="146" t="s">
        <v>456</v>
      </c>
      <c r="I164" s="4" t="n">
        <v>2</v>
      </c>
      <c r="J164" s="5" t="n">
        <v>54</v>
      </c>
      <c r="K164" s="0"/>
      <c r="L164" s="0"/>
      <c r="M164" s="0"/>
      <c r="N164" s="0"/>
    </row>
    <row r="165" s="199" customFormat="true" ht="12.75" hidden="false" customHeight="false" outlineLevel="0" collapsed="false">
      <c r="A165" s="17"/>
      <c r="B165" s="17"/>
      <c r="C165" s="0"/>
      <c r="D165" s="17"/>
      <c r="E165" s="17"/>
      <c r="F165" s="17"/>
      <c r="G165" s="205"/>
      <c r="H165" s="17"/>
      <c r="I165" s="0"/>
      <c r="J165" s="0"/>
      <c r="K165" s="0"/>
      <c r="L165" s="0"/>
      <c r="M165" s="0"/>
      <c r="N165" s="0"/>
    </row>
    <row r="166" s="17" customFormat="true" ht="12.75" hidden="false" customHeight="false" outlineLevel="0" collapsed="false">
      <c r="A166" s="199" t="s">
        <v>263</v>
      </c>
      <c r="C166" s="0"/>
      <c r="D166" s="17" t="s">
        <v>457</v>
      </c>
      <c r="G166" s="0"/>
      <c r="I166" s="0"/>
      <c r="J166" s="0"/>
      <c r="K166" s="0"/>
      <c r="L166" s="0"/>
      <c r="M166" s="0"/>
      <c r="N166" s="0"/>
    </row>
    <row r="167" customFormat="false" ht="31.5" hidden="false" customHeight="false" outlineLevel="0" collapsed="false">
      <c r="A167" s="200" t="s">
        <v>0</v>
      </c>
      <c r="B167" s="200" t="s">
        <v>265</v>
      </c>
      <c r="C167" s="200" t="s">
        <v>266</v>
      </c>
      <c r="D167" s="200" t="s">
        <v>267</v>
      </c>
      <c r="E167" s="200" t="s">
        <v>268</v>
      </c>
      <c r="F167" s="200" t="s">
        <v>269</v>
      </c>
      <c r="G167" s="200" t="s">
        <v>270</v>
      </c>
      <c r="H167" s="200" t="s">
        <v>206</v>
      </c>
      <c r="I167" s="2" t="s">
        <v>0</v>
      </c>
      <c r="J167" s="2" t="s">
        <v>1</v>
      </c>
    </row>
    <row r="168" customFormat="false" ht="15" hidden="false" customHeight="false" outlineLevel="0" collapsed="false">
      <c r="A168" s="146" t="n">
        <v>1</v>
      </c>
      <c r="B168" s="146" t="n">
        <v>111</v>
      </c>
      <c r="C168" s="201" t="s">
        <v>458</v>
      </c>
      <c r="D168" s="146" t="n">
        <v>1949</v>
      </c>
      <c r="E168" s="202" t="s">
        <v>280</v>
      </c>
      <c r="F168" s="202" t="s">
        <v>378</v>
      </c>
      <c r="G168" s="203" t="n">
        <v>0.0150553240740741</v>
      </c>
      <c r="H168" s="139" t="n">
        <v>0</v>
      </c>
      <c r="I168" s="4" t="n">
        <v>1</v>
      </c>
      <c r="J168" s="5" t="n">
        <v>60</v>
      </c>
    </row>
    <row r="169" customFormat="false" ht="12.75" hidden="false" customHeight="false" outlineLevel="0" collapsed="false">
      <c r="G169" s="205"/>
    </row>
    <row r="170" customFormat="false" ht="12.75" hidden="false" customHeight="false" outlineLevel="0" collapsed="false">
      <c r="G170" s="205"/>
    </row>
    <row r="171" customFormat="false" ht="12.75" hidden="false" customHeight="false" outlineLevel="0" collapsed="false">
      <c r="B171" s="199" t="s">
        <v>459</v>
      </c>
      <c r="C171" s="199"/>
      <c r="D171" s="199" t="s">
        <v>460</v>
      </c>
    </row>
    <row r="172" customFormat="false" ht="12.75" hidden="false" customHeight="false" outlineLevel="0" collapsed="false">
      <c r="B172" s="199" t="s">
        <v>461</v>
      </c>
      <c r="C172" s="199"/>
      <c r="D172" s="199" t="s">
        <v>462</v>
      </c>
    </row>
  </sheetData>
  <mergeCells count="3">
    <mergeCell ref="A1:G1"/>
    <mergeCell ref="A2:N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69" activeCellId="0" sqref="A169:IV1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199" width="32.41"/>
    <col collapsed="false" customWidth="true" hidden="false" outlineLevel="0" max="5" min="5" style="17" width="16.99"/>
    <col collapsed="false" customWidth="true" hidden="false" outlineLevel="0" max="6" min="6" style="199" width="20.28"/>
    <col collapsed="false" customWidth="true" hidden="false" outlineLevel="0" max="7" min="7" style="17" width="11.99"/>
    <col collapsed="false" customWidth="true" hidden="false" outlineLevel="0" max="8" min="8" style="17" width="19.7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customFormat="false" ht="18.75" hidden="false" customHeight="false" outlineLevel="0" collapsed="false">
      <c r="A1" s="213" t="s">
        <v>463</v>
      </c>
      <c r="B1" s="213"/>
      <c r="C1" s="213"/>
      <c r="D1" s="213"/>
      <c r="E1" s="213"/>
      <c r="F1" s="213"/>
      <c r="G1" s="213"/>
      <c r="H1" s="213"/>
    </row>
    <row r="2" s="182" customFormat="true" ht="15.75" hidden="false" customHeight="false" outlineLevel="0" collapsed="false">
      <c r="A2" s="214"/>
      <c r="B2" s="182" t="s">
        <v>42</v>
      </c>
      <c r="C2" s="214"/>
      <c r="E2" s="215"/>
      <c r="F2" s="216" t="s">
        <v>464</v>
      </c>
      <c r="G2" s="215"/>
      <c r="H2" s="215"/>
    </row>
    <row r="3" customFormat="false" ht="15.75" hidden="false" customHeight="false" outlineLevel="0" collapsed="false">
      <c r="A3" s="217"/>
      <c r="B3" s="218" t="n">
        <v>80625</v>
      </c>
      <c r="C3" s="217"/>
    </row>
    <row r="4" customFormat="false" ht="12.75" hidden="false" customHeight="false" outlineLevel="0" collapsed="false">
      <c r="D4" s="0"/>
      <c r="E4" s="0"/>
      <c r="F4" s="0"/>
      <c r="G4" s="0"/>
      <c r="H4" s="0"/>
    </row>
    <row r="5" customFormat="false" ht="18.75" hidden="false" customHeight="false" outlineLevel="0" collapsed="false">
      <c r="C5" s="120"/>
      <c r="D5" s="126" t="s">
        <v>202</v>
      </c>
      <c r="E5" s="127" t="s">
        <v>203</v>
      </c>
      <c r="F5" s="127" t="s">
        <v>204</v>
      </c>
      <c r="G5" s="127" t="s">
        <v>137</v>
      </c>
      <c r="H5" s="127"/>
      <c r="I5" s="127" t="s">
        <v>465</v>
      </c>
    </row>
    <row r="6" customFormat="false" ht="31.5" hidden="false" customHeight="false" outlineLevel="0" collapsed="false">
      <c r="C6" s="124" t="s">
        <v>139</v>
      </c>
      <c r="D6" s="124" t="s">
        <v>140</v>
      </c>
      <c r="E6" s="124" t="s">
        <v>141</v>
      </c>
      <c r="F6" s="124" t="s">
        <v>142</v>
      </c>
      <c r="G6" s="124" t="s">
        <v>143</v>
      </c>
      <c r="H6" s="2" t="s">
        <v>0</v>
      </c>
      <c r="I6" s="2" t="s">
        <v>1</v>
      </c>
    </row>
    <row r="7" customFormat="false" ht="18.75" hidden="false" customHeight="false" outlineLevel="0" collapsed="false">
      <c r="C7" s="142" t="n">
        <v>1</v>
      </c>
      <c r="D7" s="219" t="s">
        <v>210</v>
      </c>
      <c r="E7" s="220" t="n">
        <v>2007</v>
      </c>
      <c r="F7" s="220" t="s">
        <v>80</v>
      </c>
      <c r="G7" s="221" t="n">
        <v>0.00719907407407407</v>
      </c>
      <c r="H7" s="222" t="s">
        <v>466</v>
      </c>
      <c r="I7" s="222" t="n">
        <v>60</v>
      </c>
    </row>
    <row r="8" customFormat="false" ht="18.75" hidden="false" customHeight="false" outlineLevel="0" collapsed="false">
      <c r="C8" s="142" t="n">
        <v>2</v>
      </c>
      <c r="D8" s="219" t="s">
        <v>467</v>
      </c>
      <c r="E8" s="220" t="n">
        <v>2007</v>
      </c>
      <c r="F8" s="220" t="s">
        <v>73</v>
      </c>
      <c r="G8" s="221" t="n">
        <v>0.00740740740740741</v>
      </c>
      <c r="H8" s="222" t="s">
        <v>218</v>
      </c>
      <c r="I8" s="222" t="n">
        <v>54</v>
      </c>
    </row>
    <row r="9" customFormat="false" ht="18.75" hidden="false" customHeight="false" outlineLevel="0" collapsed="false">
      <c r="C9" s="223" t="n">
        <v>3</v>
      </c>
      <c r="D9" s="224" t="s">
        <v>468</v>
      </c>
      <c r="E9" s="225" t="n">
        <v>2008</v>
      </c>
      <c r="F9" s="225" t="s">
        <v>60</v>
      </c>
      <c r="G9" s="226" t="n">
        <v>0.00759259259259259</v>
      </c>
      <c r="H9" s="227" t="n">
        <v>3</v>
      </c>
      <c r="I9" s="228" t="n">
        <v>48</v>
      </c>
    </row>
    <row r="10" customFormat="false" ht="18.75" hidden="false" customHeight="false" outlineLevel="0" collapsed="false">
      <c r="C10" s="229"/>
      <c r="D10" s="230" t="s">
        <v>469</v>
      </c>
      <c r="E10" s="231" t="n">
        <v>2009</v>
      </c>
      <c r="F10" s="231" t="s">
        <v>60</v>
      </c>
      <c r="G10" s="232" t="n">
        <v>0.00763888888888889</v>
      </c>
      <c r="H10" s="233" t="n">
        <v>4</v>
      </c>
      <c r="I10" s="233" t="n">
        <v>43</v>
      </c>
      <c r="J10" s="0" t="s">
        <v>470</v>
      </c>
    </row>
    <row r="11" customFormat="false" ht="18.75" hidden="false" customHeight="false" outlineLevel="0" collapsed="false">
      <c r="C11" s="130" t="n">
        <v>4</v>
      </c>
      <c r="D11" s="234" t="s">
        <v>211</v>
      </c>
      <c r="E11" s="235" t="n">
        <v>2008</v>
      </c>
      <c r="F11" s="235" t="s">
        <v>60</v>
      </c>
      <c r="G11" s="236" t="n">
        <v>0.00797453703703704</v>
      </c>
      <c r="H11" s="233" t="n">
        <v>4</v>
      </c>
      <c r="I11" s="233" t="n">
        <v>43</v>
      </c>
    </row>
    <row r="12" customFormat="false" ht="18.75" hidden="false" customHeight="false" outlineLevel="0" collapsed="false">
      <c r="C12" s="130" t="n">
        <v>5</v>
      </c>
      <c r="D12" s="234" t="s">
        <v>213</v>
      </c>
      <c r="E12" s="235" t="n">
        <v>2008</v>
      </c>
      <c r="F12" s="235" t="s">
        <v>60</v>
      </c>
      <c r="G12" s="236" t="n">
        <v>0.00815972222222222</v>
      </c>
      <c r="H12" s="233" t="n">
        <v>5</v>
      </c>
      <c r="I12" s="233" t="n">
        <v>40</v>
      </c>
    </row>
    <row r="13" customFormat="false" ht="18.75" hidden="false" customHeight="false" outlineLevel="0" collapsed="false">
      <c r="C13" s="130" t="n">
        <v>6</v>
      </c>
      <c r="D13" s="234" t="s">
        <v>471</v>
      </c>
      <c r="E13" s="235" t="n">
        <v>2007</v>
      </c>
      <c r="F13" s="235" t="s">
        <v>60</v>
      </c>
      <c r="G13" s="236" t="n">
        <v>0.0081712962962963</v>
      </c>
      <c r="H13" s="233" t="n">
        <v>6</v>
      </c>
      <c r="I13" s="233" t="n">
        <v>38</v>
      </c>
    </row>
    <row r="14" customFormat="false" ht="15.75" hidden="false" customHeight="true" outlineLevel="0" collapsed="false">
      <c r="C14" s="130" t="n">
        <v>7</v>
      </c>
      <c r="D14" s="234" t="s">
        <v>212</v>
      </c>
      <c r="E14" s="235" t="n">
        <v>2007</v>
      </c>
      <c r="F14" s="235" t="s">
        <v>80</v>
      </c>
      <c r="G14" s="236" t="n">
        <v>0.00850694444444444</v>
      </c>
      <c r="H14" s="233" t="n">
        <v>7</v>
      </c>
      <c r="I14" s="233" t="n">
        <v>36</v>
      </c>
    </row>
    <row r="15" s="120" customFormat="true" ht="18.75" hidden="false" customHeight="false" outlineLevel="0" collapsed="false">
      <c r="C15" s="17"/>
      <c r="D15" s="17"/>
      <c r="E15" s="17"/>
      <c r="F15" s="17"/>
      <c r="G15" s="17"/>
      <c r="H15" s="17"/>
      <c r="I15" s="17"/>
    </row>
    <row r="16" customFormat="false" ht="18.75" hidden="false" customHeight="false" outlineLevel="0" collapsed="false">
      <c r="C16" s="120"/>
      <c r="D16" s="126" t="s">
        <v>215</v>
      </c>
      <c r="E16" s="127" t="s">
        <v>216</v>
      </c>
      <c r="F16" s="127" t="s">
        <v>217</v>
      </c>
      <c r="G16" s="127" t="s">
        <v>137</v>
      </c>
      <c r="H16" s="127"/>
      <c r="I16" s="127" t="s">
        <v>465</v>
      </c>
    </row>
    <row r="17" s="17" customFormat="true" ht="31.5" hidden="false" customHeight="false" outlineLevel="0" collapsed="false">
      <c r="C17" s="124" t="s">
        <v>139</v>
      </c>
      <c r="D17" s="124" t="s">
        <v>140</v>
      </c>
      <c r="E17" s="124" t="s">
        <v>141</v>
      </c>
      <c r="F17" s="124" t="s">
        <v>142</v>
      </c>
      <c r="G17" s="124" t="s">
        <v>143</v>
      </c>
      <c r="H17" s="2" t="s">
        <v>0</v>
      </c>
      <c r="I17" s="2" t="s">
        <v>1</v>
      </c>
    </row>
    <row r="18" s="17" customFormat="true" ht="18.75" hidden="false" customHeight="false" outlineLevel="0" collapsed="false">
      <c r="C18" s="227" t="n">
        <v>1</v>
      </c>
      <c r="D18" s="224" t="s">
        <v>219</v>
      </c>
      <c r="E18" s="225" t="n">
        <v>2003</v>
      </c>
      <c r="F18" s="225" t="s">
        <v>60</v>
      </c>
      <c r="G18" s="226" t="n">
        <v>0.00778935185185185</v>
      </c>
      <c r="H18" s="227" t="n">
        <v>1</v>
      </c>
      <c r="I18" s="227" t="n">
        <v>60</v>
      </c>
    </row>
    <row r="19" s="17" customFormat="true" ht="18.75" hidden="false" customHeight="false" outlineLevel="0" collapsed="false">
      <c r="C19" s="227" t="n">
        <v>2</v>
      </c>
      <c r="D19" s="224" t="s">
        <v>472</v>
      </c>
      <c r="E19" s="225" t="n">
        <v>2003</v>
      </c>
      <c r="F19" s="225" t="s">
        <v>80</v>
      </c>
      <c r="G19" s="226" t="n">
        <v>0.00782407407407408</v>
      </c>
      <c r="H19" s="227" t="n">
        <v>2</v>
      </c>
      <c r="I19" s="227" t="n">
        <v>54</v>
      </c>
    </row>
    <row r="20" customFormat="false" ht="12.75" hidden="false" customHeight="false" outlineLevel="0" collapsed="false">
      <c r="C20" s="17"/>
      <c r="D20" s="17"/>
      <c r="F20" s="17"/>
      <c r="I20" s="17"/>
    </row>
    <row r="21" customFormat="false" ht="18.75" hidden="false" customHeight="false" outlineLevel="0" collapsed="false">
      <c r="C21" s="120"/>
      <c r="D21" s="126" t="s">
        <v>221</v>
      </c>
      <c r="E21" s="127" t="s">
        <v>222</v>
      </c>
      <c r="F21" s="127" t="s">
        <v>223</v>
      </c>
      <c r="G21" s="127" t="s">
        <v>137</v>
      </c>
      <c r="H21" s="127"/>
      <c r="I21" s="127" t="s">
        <v>465</v>
      </c>
    </row>
    <row r="22" customFormat="false" ht="31.5" hidden="false" customHeight="false" outlineLevel="0" collapsed="false">
      <c r="C22" s="124" t="s">
        <v>139</v>
      </c>
      <c r="D22" s="124" t="s">
        <v>140</v>
      </c>
      <c r="E22" s="124" t="s">
        <v>141</v>
      </c>
      <c r="F22" s="124" t="s">
        <v>142</v>
      </c>
      <c r="G22" s="124" t="s">
        <v>143</v>
      </c>
      <c r="H22" s="2" t="s">
        <v>0</v>
      </c>
      <c r="I22" s="2" t="s">
        <v>1</v>
      </c>
    </row>
    <row r="23" customFormat="false" ht="15.75" hidden="false" customHeight="true" outlineLevel="0" collapsed="false">
      <c r="C23" s="227" t="n">
        <v>1</v>
      </c>
      <c r="D23" s="224" t="s">
        <v>79</v>
      </c>
      <c r="E23" s="225" t="n">
        <v>1987</v>
      </c>
      <c r="F23" s="225" t="s">
        <v>80</v>
      </c>
      <c r="G23" s="226" t="n">
        <v>0.00770833333333333</v>
      </c>
      <c r="H23" s="227" t="n">
        <v>1</v>
      </c>
      <c r="I23" s="227" t="n">
        <v>60</v>
      </c>
    </row>
    <row r="24" customFormat="false" ht="12.75" hidden="false" customHeight="false" outlineLevel="0" collapsed="false">
      <c r="D24" s="0"/>
      <c r="E24" s="0"/>
      <c r="F24" s="0"/>
      <c r="G24" s="0"/>
      <c r="H24" s="0"/>
      <c r="I24" s="174"/>
    </row>
    <row r="25" s="17" customFormat="true" ht="18.75" hidden="false" customHeight="false" outlineLevel="0" collapsed="false">
      <c r="C25" s="120"/>
      <c r="D25" s="126" t="s">
        <v>227</v>
      </c>
      <c r="E25" s="127" t="s">
        <v>228</v>
      </c>
      <c r="F25" s="127" t="s">
        <v>229</v>
      </c>
      <c r="G25" s="127" t="s">
        <v>137</v>
      </c>
      <c r="H25" s="127"/>
      <c r="I25" s="127" t="s">
        <v>465</v>
      </c>
    </row>
    <row r="26" customFormat="false" ht="31.5" hidden="false" customHeight="false" outlineLevel="0" collapsed="false">
      <c r="C26" s="124" t="s">
        <v>139</v>
      </c>
      <c r="D26" s="124" t="s">
        <v>140</v>
      </c>
      <c r="E26" s="124" t="s">
        <v>141</v>
      </c>
      <c r="F26" s="124" t="s">
        <v>142</v>
      </c>
      <c r="G26" s="124" t="s">
        <v>143</v>
      </c>
      <c r="H26" s="2" t="s">
        <v>0</v>
      </c>
      <c r="I26" s="2" t="s">
        <v>1</v>
      </c>
    </row>
    <row r="27" customFormat="false" ht="18.75" hidden="false" customHeight="false" outlineLevel="0" collapsed="false">
      <c r="C27" s="142" t="n">
        <v>1</v>
      </c>
      <c r="D27" s="237" t="s">
        <v>473</v>
      </c>
      <c r="E27" s="238" t="n">
        <v>1984</v>
      </c>
      <c r="F27" s="238" t="s">
        <v>73</v>
      </c>
      <c r="G27" s="239" t="n">
        <v>0.00697916666666667</v>
      </c>
      <c r="H27" s="222" t="s">
        <v>249</v>
      </c>
      <c r="I27" s="222" t="n">
        <v>60</v>
      </c>
    </row>
    <row r="28" customFormat="false" ht="18.75" hidden="false" customHeight="false" outlineLevel="0" collapsed="false">
      <c r="C28" s="169" t="n">
        <v>2</v>
      </c>
      <c r="D28" s="224" t="s">
        <v>474</v>
      </c>
      <c r="E28" s="225" t="n">
        <v>1984</v>
      </c>
      <c r="F28" s="225" t="s">
        <v>77</v>
      </c>
      <c r="G28" s="226" t="n">
        <v>0.00744212962962963</v>
      </c>
      <c r="H28" s="227" t="n">
        <v>2</v>
      </c>
      <c r="I28" s="228" t="n">
        <v>54</v>
      </c>
    </row>
    <row r="29" customFormat="false" ht="18.75" hidden="false" customHeight="false" outlineLevel="0" collapsed="false">
      <c r="C29" s="169" t="n">
        <v>3</v>
      </c>
      <c r="D29" s="224" t="s">
        <v>475</v>
      </c>
      <c r="E29" s="225" t="n">
        <v>1983</v>
      </c>
      <c r="F29" s="225" t="s">
        <v>42</v>
      </c>
      <c r="G29" s="226" t="n">
        <v>0.00920138888888889</v>
      </c>
      <c r="H29" s="227" t="n">
        <v>3</v>
      </c>
      <c r="I29" s="228" t="n">
        <v>48</v>
      </c>
    </row>
    <row r="30" customFormat="false" ht="18.75" hidden="false" customHeight="false" outlineLevel="0" collapsed="false">
      <c r="C30" s="176" t="n">
        <v>4</v>
      </c>
      <c r="D30" s="83" t="s">
        <v>233</v>
      </c>
      <c r="E30" s="84" t="n">
        <v>1981</v>
      </c>
      <c r="F30" s="84" t="s">
        <v>60</v>
      </c>
      <c r="G30" s="240" t="n">
        <v>0.00951388888888889</v>
      </c>
      <c r="H30" s="233" t="n">
        <v>4</v>
      </c>
      <c r="I30" s="233" t="n">
        <v>43</v>
      </c>
    </row>
    <row r="31" customFormat="false" ht="18.75" hidden="false" customHeight="false" outlineLevel="0" collapsed="false">
      <c r="C31" s="176" t="n">
        <v>5</v>
      </c>
      <c r="D31" s="83" t="s">
        <v>476</v>
      </c>
      <c r="E31" s="84" t="n">
        <v>1979</v>
      </c>
      <c r="F31" s="84" t="s">
        <v>60</v>
      </c>
      <c r="G31" s="240" t="n">
        <v>0.00954861111111111</v>
      </c>
      <c r="H31" s="233" t="n">
        <v>5</v>
      </c>
      <c r="I31" s="233" t="n">
        <v>40</v>
      </c>
    </row>
    <row r="32" customFormat="false" ht="15.75" hidden="false" customHeight="true" outlineLevel="0" collapsed="false">
      <c r="D32" s="179"/>
      <c r="E32" s="180"/>
      <c r="F32" s="180"/>
      <c r="G32" s="181"/>
      <c r="H32" s="181"/>
    </row>
    <row r="33" customFormat="false" ht="18.75" hidden="false" customHeight="false" outlineLevel="0" collapsed="false">
      <c r="C33" s="120"/>
      <c r="D33" s="126" t="s">
        <v>234</v>
      </c>
      <c r="E33" s="127" t="s">
        <v>235</v>
      </c>
      <c r="F33" s="127" t="s">
        <v>236</v>
      </c>
      <c r="G33" s="127" t="s">
        <v>137</v>
      </c>
      <c r="H33" s="127"/>
      <c r="I33" s="127" t="s">
        <v>465</v>
      </c>
    </row>
    <row r="34" s="182" customFormat="true" ht="31.5" hidden="false" customHeight="false" outlineLevel="0" collapsed="false">
      <c r="C34" s="124" t="s">
        <v>139</v>
      </c>
      <c r="D34" s="124" t="s">
        <v>140</v>
      </c>
      <c r="E34" s="124" t="s">
        <v>141</v>
      </c>
      <c r="F34" s="124" t="s">
        <v>142</v>
      </c>
      <c r="G34" s="124" t="s">
        <v>143</v>
      </c>
      <c r="H34" s="2" t="s">
        <v>0</v>
      </c>
      <c r="I34" s="2" t="s">
        <v>1</v>
      </c>
    </row>
    <row r="35" customFormat="false" ht="15.75" hidden="false" customHeight="true" outlineLevel="0" collapsed="false">
      <c r="C35" s="227" t="n">
        <v>1</v>
      </c>
      <c r="D35" s="224" t="s">
        <v>82</v>
      </c>
      <c r="E35" s="225" t="n">
        <v>1975</v>
      </c>
      <c r="F35" s="225" t="s">
        <v>42</v>
      </c>
      <c r="G35" s="226" t="n">
        <v>0.00806712962962963</v>
      </c>
      <c r="H35" s="227" t="n">
        <v>1</v>
      </c>
      <c r="I35" s="227" t="n">
        <v>60</v>
      </c>
    </row>
    <row r="36" customFormat="false" ht="15.75" hidden="false" customHeight="true" outlineLevel="0" collapsed="false">
      <c r="C36" s="227" t="n">
        <v>2</v>
      </c>
      <c r="D36" s="224" t="s">
        <v>477</v>
      </c>
      <c r="E36" s="225" t="n">
        <v>1967</v>
      </c>
      <c r="F36" s="225" t="s">
        <v>73</v>
      </c>
      <c r="G36" s="226" t="n">
        <v>0.0104282407407407</v>
      </c>
      <c r="H36" s="227" t="n">
        <v>2</v>
      </c>
      <c r="I36" s="227" t="n">
        <v>54</v>
      </c>
    </row>
    <row r="37" customFormat="false" ht="12.75" hidden="false" customHeight="false" outlineLevel="0" collapsed="false">
      <c r="D37" s="0"/>
      <c r="E37" s="0"/>
      <c r="F37" s="0"/>
      <c r="G37" s="0"/>
      <c r="H37" s="0"/>
      <c r="I37" s="17"/>
    </row>
    <row r="38" s="17" customFormat="true" ht="18.75" hidden="false" customHeight="false" outlineLevel="0" collapsed="false">
      <c r="C38" s="120"/>
      <c r="D38" s="126" t="s">
        <v>237</v>
      </c>
      <c r="E38" s="127" t="s">
        <v>117</v>
      </c>
      <c r="F38" s="127" t="s">
        <v>238</v>
      </c>
      <c r="G38" s="127" t="s">
        <v>137</v>
      </c>
      <c r="H38" s="127"/>
      <c r="I38" s="127" t="s">
        <v>465</v>
      </c>
    </row>
    <row r="39" customFormat="false" ht="31.5" hidden="false" customHeight="false" outlineLevel="0" collapsed="false">
      <c r="C39" s="124" t="s">
        <v>139</v>
      </c>
      <c r="D39" s="124" t="s">
        <v>140</v>
      </c>
      <c r="E39" s="124" t="s">
        <v>141</v>
      </c>
      <c r="F39" s="124" t="s">
        <v>142</v>
      </c>
      <c r="G39" s="124" t="s">
        <v>143</v>
      </c>
      <c r="H39" s="2" t="s">
        <v>0</v>
      </c>
      <c r="I39" s="2" t="s">
        <v>1</v>
      </c>
    </row>
    <row r="40" customFormat="false" ht="18.75" hidden="false" customHeight="false" outlineLevel="0" collapsed="false">
      <c r="C40" s="169" t="n">
        <v>1</v>
      </c>
      <c r="D40" s="224" t="s">
        <v>240</v>
      </c>
      <c r="E40" s="225" t="n">
        <v>1963</v>
      </c>
      <c r="F40" s="225" t="s">
        <v>42</v>
      </c>
      <c r="G40" s="226" t="n">
        <v>0.0090625</v>
      </c>
      <c r="H40" s="227" t="n">
        <v>1</v>
      </c>
      <c r="I40" s="228" t="n">
        <v>60</v>
      </c>
    </row>
    <row r="41" customFormat="false" ht="18.75" hidden="false" customHeight="false" outlineLevel="0" collapsed="false">
      <c r="C41" s="169" t="n">
        <v>2</v>
      </c>
      <c r="D41" s="224" t="s">
        <v>478</v>
      </c>
      <c r="E41" s="225" t="n">
        <v>1963</v>
      </c>
      <c r="F41" s="225" t="s">
        <v>42</v>
      </c>
      <c r="G41" s="226" t="n">
        <v>0.0100347222222222</v>
      </c>
      <c r="H41" s="227" t="n">
        <v>2</v>
      </c>
      <c r="I41" s="228" t="n">
        <v>54</v>
      </c>
    </row>
    <row r="42" customFormat="false" ht="18.75" hidden="false" customHeight="false" outlineLevel="0" collapsed="false">
      <c r="C42" s="169" t="n">
        <v>3</v>
      </c>
      <c r="D42" s="224" t="s">
        <v>76</v>
      </c>
      <c r="E42" s="225" t="n">
        <v>1965</v>
      </c>
      <c r="F42" s="225" t="s">
        <v>77</v>
      </c>
      <c r="G42" s="226" t="n">
        <v>0.0077962962962963</v>
      </c>
      <c r="H42" s="227" t="n">
        <v>3</v>
      </c>
      <c r="I42" s="228" t="n">
        <v>48</v>
      </c>
    </row>
    <row r="43" customFormat="false" ht="12.75" hidden="false" customHeight="false" outlineLevel="0" collapsed="false">
      <c r="D43" s="0"/>
      <c r="E43" s="0"/>
      <c r="F43" s="0"/>
      <c r="G43" s="0"/>
      <c r="H43" s="0"/>
    </row>
    <row r="44" customFormat="false" ht="18.75" hidden="false" customHeight="false" outlineLevel="0" collapsed="false">
      <c r="C44" s="120"/>
      <c r="D44" s="126" t="s">
        <v>241</v>
      </c>
      <c r="E44" s="127" t="s">
        <v>39</v>
      </c>
      <c r="F44" s="127" t="s">
        <v>242</v>
      </c>
      <c r="G44" s="127" t="s">
        <v>137</v>
      </c>
      <c r="H44" s="127"/>
      <c r="I44" s="127" t="s">
        <v>465</v>
      </c>
    </row>
    <row r="45" customFormat="false" ht="31.5" hidden="false" customHeight="false" outlineLevel="0" collapsed="false">
      <c r="C45" s="124" t="s">
        <v>139</v>
      </c>
      <c r="D45" s="124" t="s">
        <v>140</v>
      </c>
      <c r="E45" s="124" t="s">
        <v>141</v>
      </c>
      <c r="F45" s="124" t="s">
        <v>142</v>
      </c>
      <c r="G45" s="124" t="s">
        <v>143</v>
      </c>
      <c r="H45" s="2" t="s">
        <v>0</v>
      </c>
      <c r="I45" s="2" t="s">
        <v>1</v>
      </c>
    </row>
    <row r="46" customFormat="false" ht="18.75" hidden="false" customHeight="false" outlineLevel="0" collapsed="false">
      <c r="C46" s="169" t="n">
        <v>1</v>
      </c>
      <c r="D46" s="224" t="s">
        <v>479</v>
      </c>
      <c r="E46" s="225" t="n">
        <v>1949</v>
      </c>
      <c r="F46" s="225" t="s">
        <v>60</v>
      </c>
      <c r="G46" s="226" t="n">
        <v>0.00978009259259259</v>
      </c>
      <c r="H46" s="227" t="n">
        <v>1</v>
      </c>
      <c r="I46" s="228" t="n">
        <v>60</v>
      </c>
    </row>
    <row r="47" customFormat="false" ht="18.75" hidden="false" customHeight="false" outlineLevel="0" collapsed="false">
      <c r="C47" s="169" t="n">
        <v>2</v>
      </c>
      <c r="D47" s="224" t="s">
        <v>480</v>
      </c>
      <c r="E47" s="225" t="n">
        <v>1951</v>
      </c>
      <c r="F47" s="225" t="s">
        <v>73</v>
      </c>
      <c r="G47" s="226" t="n">
        <v>0.0100115740740741</v>
      </c>
      <c r="H47" s="227" t="n">
        <v>2</v>
      </c>
      <c r="I47" s="228" t="n">
        <v>54</v>
      </c>
    </row>
    <row r="49" customFormat="false" ht="18.75" hidden="false" customHeight="false" outlineLevel="0" collapsed="false">
      <c r="B49" s="241"/>
      <c r="C49" s="242" t="s">
        <v>481</v>
      </c>
      <c r="D49" s="241"/>
      <c r="E49" s="202"/>
      <c r="F49" s="243"/>
      <c r="G49" s="202"/>
      <c r="H49" s="243" t="s">
        <v>482</v>
      </c>
      <c r="I49" s="146"/>
      <c r="J49" s="146"/>
    </row>
    <row r="50" customFormat="false" ht="37.5" hidden="false" customHeight="true" outlineLevel="0" collapsed="false">
      <c r="B50" s="124" t="s">
        <v>139</v>
      </c>
      <c r="C50" s="124" t="s">
        <v>47</v>
      </c>
      <c r="D50" s="124" t="s">
        <v>140</v>
      </c>
      <c r="E50" s="124" t="s">
        <v>141</v>
      </c>
      <c r="F50" s="124" t="s">
        <v>142</v>
      </c>
      <c r="G50" s="124" t="s">
        <v>143</v>
      </c>
      <c r="H50" s="124" t="s">
        <v>483</v>
      </c>
      <c r="I50" s="2" t="s">
        <v>0</v>
      </c>
      <c r="J50" s="2" t="s">
        <v>1</v>
      </c>
    </row>
    <row r="51" customFormat="false" ht="18.75" hidden="false" customHeight="false" outlineLevel="0" collapsed="false">
      <c r="B51" s="220" t="n">
        <v>1</v>
      </c>
      <c r="C51" s="220" t="n">
        <v>41</v>
      </c>
      <c r="D51" s="219" t="s">
        <v>484</v>
      </c>
      <c r="E51" s="220" t="n">
        <v>2013</v>
      </c>
      <c r="F51" s="220" t="s">
        <v>73</v>
      </c>
      <c r="G51" s="221" t="n">
        <v>0.00192592592592593</v>
      </c>
      <c r="H51" s="221" t="n">
        <f aca="false">G51-$G$51</f>
        <v>0</v>
      </c>
      <c r="I51" s="4" t="n">
        <v>1</v>
      </c>
      <c r="J51" s="5" t="n">
        <v>60</v>
      </c>
    </row>
    <row r="52" customFormat="false" ht="18.75" hidden="false" customHeight="false" outlineLevel="0" collapsed="false">
      <c r="B52" s="220" t="n">
        <v>2</v>
      </c>
      <c r="C52" s="220" t="n">
        <v>33</v>
      </c>
      <c r="D52" s="219" t="s">
        <v>149</v>
      </c>
      <c r="E52" s="220" t="n">
        <v>2014</v>
      </c>
      <c r="F52" s="220" t="s">
        <v>60</v>
      </c>
      <c r="G52" s="221" t="n">
        <v>0.00194675925925926</v>
      </c>
      <c r="H52" s="221" t="n">
        <f aca="false">G52-$G$51</f>
        <v>2.08333333333333E-005</v>
      </c>
      <c r="I52" s="4" t="n">
        <v>2</v>
      </c>
      <c r="J52" s="5" t="n">
        <v>54</v>
      </c>
    </row>
    <row r="53" customFormat="false" ht="18.75" hidden="false" customHeight="false" outlineLevel="0" collapsed="false">
      <c r="B53" s="220" t="n">
        <v>3</v>
      </c>
      <c r="C53" s="220" t="n">
        <v>25</v>
      </c>
      <c r="D53" s="219" t="s">
        <v>485</v>
      </c>
      <c r="E53" s="220" t="n">
        <v>2013</v>
      </c>
      <c r="F53" s="220" t="s">
        <v>80</v>
      </c>
      <c r="G53" s="221" t="n">
        <v>0.00195543981481482</v>
      </c>
      <c r="H53" s="221" t="n">
        <f aca="false">G53-$G$51</f>
        <v>2.95138888888889E-005</v>
      </c>
      <c r="I53" s="4" t="n">
        <v>3</v>
      </c>
      <c r="J53" s="5" t="n">
        <v>48</v>
      </c>
    </row>
    <row r="54" customFormat="false" ht="18.75" hidden="false" customHeight="false" outlineLevel="0" collapsed="false">
      <c r="B54" s="235" t="n">
        <v>4</v>
      </c>
      <c r="C54" s="235" t="n">
        <v>42</v>
      </c>
      <c r="D54" s="234" t="s">
        <v>486</v>
      </c>
      <c r="E54" s="235" t="n">
        <v>2014</v>
      </c>
      <c r="F54" s="235" t="s">
        <v>73</v>
      </c>
      <c r="G54" s="236" t="n">
        <v>0.00197685185185185</v>
      </c>
      <c r="H54" s="236" t="n">
        <f aca="false">G54-$G$51</f>
        <v>5.09259259259259E-005</v>
      </c>
      <c r="I54" s="4" t="n">
        <v>4</v>
      </c>
      <c r="J54" s="5" t="n">
        <v>43</v>
      </c>
    </row>
    <row r="55" customFormat="false" ht="18.75" hidden="false" customHeight="false" outlineLevel="0" collapsed="false">
      <c r="B55" s="235" t="n">
        <v>5</v>
      </c>
      <c r="C55" s="146" t="n">
        <v>16</v>
      </c>
      <c r="D55" s="234" t="s">
        <v>334</v>
      </c>
      <c r="E55" s="146" t="n">
        <v>2013</v>
      </c>
      <c r="F55" s="235" t="s">
        <v>60</v>
      </c>
      <c r="G55" s="236" t="n">
        <v>0.00205439814814815</v>
      </c>
      <c r="H55" s="236" t="n">
        <f aca="false">G55-$G$51</f>
        <v>0.000128472222222222</v>
      </c>
      <c r="I55" s="4" t="n">
        <v>5</v>
      </c>
      <c r="J55" s="5" t="n">
        <v>40</v>
      </c>
    </row>
    <row r="56" customFormat="false" ht="18.75" hidden="false" customHeight="false" outlineLevel="0" collapsed="false">
      <c r="B56" s="235" t="n">
        <v>6</v>
      </c>
      <c r="C56" s="235" t="n">
        <v>21</v>
      </c>
      <c r="D56" s="234" t="s">
        <v>487</v>
      </c>
      <c r="E56" s="235" t="n">
        <v>2014</v>
      </c>
      <c r="F56" s="235" t="s">
        <v>80</v>
      </c>
      <c r="G56" s="236" t="n">
        <v>0.00208101851851852</v>
      </c>
      <c r="H56" s="236" t="n">
        <f aca="false">G56-$G$51</f>
        <v>0.000155092592592593</v>
      </c>
      <c r="I56" s="4" t="n">
        <v>6</v>
      </c>
      <c r="J56" s="5" t="n">
        <v>38</v>
      </c>
    </row>
    <row r="57" customFormat="false" ht="18.75" hidden="false" customHeight="false" outlineLevel="0" collapsed="false">
      <c r="B57" s="235" t="n">
        <v>7</v>
      </c>
      <c r="C57" s="235" t="n">
        <v>35</v>
      </c>
      <c r="D57" s="234" t="s">
        <v>488</v>
      </c>
      <c r="E57" s="235" t="n">
        <v>2014</v>
      </c>
      <c r="F57" s="235" t="s">
        <v>60</v>
      </c>
      <c r="G57" s="236" t="n">
        <v>0.00211805555555556</v>
      </c>
      <c r="H57" s="236" t="n">
        <f aca="false">G57-$G$51</f>
        <v>0.00019212962962963</v>
      </c>
      <c r="I57" s="4" t="n">
        <v>7</v>
      </c>
      <c r="J57" s="5" t="n">
        <v>36</v>
      </c>
    </row>
    <row r="58" customFormat="false" ht="18.75" hidden="false" customHeight="false" outlineLevel="0" collapsed="false">
      <c r="B58" s="235" t="n">
        <v>8</v>
      </c>
      <c r="C58" s="146" t="n">
        <v>94</v>
      </c>
      <c r="D58" s="234" t="s">
        <v>489</v>
      </c>
      <c r="E58" s="146" t="n">
        <v>2014</v>
      </c>
      <c r="F58" s="235" t="s">
        <v>42</v>
      </c>
      <c r="G58" s="236" t="n">
        <v>0.00212384259259259</v>
      </c>
      <c r="H58" s="236" t="n">
        <f aca="false">G58-$G$51</f>
        <v>0.000197916666666667</v>
      </c>
      <c r="I58" s="4" t="n">
        <v>8</v>
      </c>
      <c r="J58" s="5" t="n">
        <v>34</v>
      </c>
    </row>
    <row r="59" customFormat="false" ht="18.75" hidden="false" customHeight="false" outlineLevel="0" collapsed="false">
      <c r="B59" s="235" t="n">
        <v>9</v>
      </c>
      <c r="C59" s="235" t="n">
        <v>39</v>
      </c>
      <c r="D59" s="234" t="s">
        <v>490</v>
      </c>
      <c r="E59" s="235" t="n">
        <v>2013</v>
      </c>
      <c r="F59" s="235" t="s">
        <v>73</v>
      </c>
      <c r="G59" s="236" t="n">
        <v>0.00213425925925926</v>
      </c>
      <c r="H59" s="236" t="n">
        <f aca="false">G59-$G$51</f>
        <v>0.000208333333333333</v>
      </c>
      <c r="I59" s="4" t="n">
        <v>9</v>
      </c>
      <c r="J59" s="5" t="n">
        <v>32</v>
      </c>
    </row>
    <row r="60" customFormat="false" ht="18.75" hidden="false" customHeight="false" outlineLevel="0" collapsed="false">
      <c r="B60" s="235" t="n">
        <v>10</v>
      </c>
      <c r="C60" s="235" t="n">
        <v>31</v>
      </c>
      <c r="D60" s="234" t="s">
        <v>152</v>
      </c>
      <c r="E60" s="235" t="n">
        <v>2014</v>
      </c>
      <c r="F60" s="235" t="s">
        <v>60</v>
      </c>
      <c r="G60" s="236" t="n">
        <v>0.00213541666666667</v>
      </c>
      <c r="H60" s="236" t="n">
        <f aca="false">G60-$G$51</f>
        <v>0.000209490740740741</v>
      </c>
      <c r="I60" s="4" t="n">
        <v>10</v>
      </c>
      <c r="J60" s="5" t="n">
        <v>31</v>
      </c>
    </row>
    <row r="61" customFormat="false" ht="18.75" hidden="false" customHeight="false" outlineLevel="0" collapsed="false">
      <c r="B61" s="235" t="n">
        <v>11</v>
      </c>
      <c r="C61" s="235" t="n">
        <v>29</v>
      </c>
      <c r="D61" s="234" t="s">
        <v>156</v>
      </c>
      <c r="E61" s="235" t="n">
        <v>2014</v>
      </c>
      <c r="F61" s="235" t="s">
        <v>60</v>
      </c>
      <c r="G61" s="236" t="n">
        <v>0.00215277777777778</v>
      </c>
      <c r="H61" s="236" t="n">
        <f aca="false">G61-$G$51</f>
        <v>0.000226851851851852</v>
      </c>
      <c r="I61" s="4" t="n">
        <v>11</v>
      </c>
      <c r="J61" s="5" t="n">
        <v>30</v>
      </c>
    </row>
    <row r="62" customFormat="false" ht="18.75" hidden="false" customHeight="false" outlineLevel="0" collapsed="false">
      <c r="B62" s="235" t="n">
        <v>12</v>
      </c>
      <c r="C62" s="235" t="n">
        <v>40</v>
      </c>
      <c r="D62" s="234" t="s">
        <v>491</v>
      </c>
      <c r="E62" s="235" t="n">
        <v>2014</v>
      </c>
      <c r="F62" s="235" t="s">
        <v>73</v>
      </c>
      <c r="G62" s="236" t="n">
        <v>0.0021712962962963</v>
      </c>
      <c r="H62" s="236" t="n">
        <f aca="false">G62-$G$51</f>
        <v>0.00024537037037037</v>
      </c>
      <c r="I62" s="4" t="n">
        <v>12</v>
      </c>
      <c r="J62" s="5" t="n">
        <v>28</v>
      </c>
    </row>
    <row r="63" customFormat="false" ht="18.75" hidden="false" customHeight="false" outlineLevel="0" collapsed="false">
      <c r="B63" s="235" t="n">
        <v>13</v>
      </c>
      <c r="C63" s="235" t="n">
        <v>32</v>
      </c>
      <c r="D63" s="234" t="s">
        <v>327</v>
      </c>
      <c r="E63" s="235" t="n">
        <v>2014</v>
      </c>
      <c r="F63" s="235" t="s">
        <v>60</v>
      </c>
      <c r="G63" s="236" t="n">
        <v>0.00218402777777778</v>
      </c>
      <c r="H63" s="236" t="n">
        <f aca="false">G63-$G$51</f>
        <v>0.000258101851851852</v>
      </c>
      <c r="I63" s="4" t="n">
        <v>13</v>
      </c>
      <c r="J63" s="5" t="n">
        <v>26</v>
      </c>
    </row>
    <row r="64" customFormat="false" ht="18.75" hidden="false" customHeight="false" outlineLevel="0" collapsed="false">
      <c r="B64" s="235" t="n">
        <v>14</v>
      </c>
      <c r="C64" s="235" t="n">
        <v>20</v>
      </c>
      <c r="D64" s="234" t="s">
        <v>492</v>
      </c>
      <c r="E64" s="235" t="n">
        <v>2013</v>
      </c>
      <c r="F64" s="235" t="s">
        <v>493</v>
      </c>
      <c r="G64" s="236" t="n">
        <v>0.00218634259259259</v>
      </c>
      <c r="H64" s="236" t="n">
        <f aca="false">G64-$G$51</f>
        <v>0.000260416666666667</v>
      </c>
      <c r="I64" s="4" t="n">
        <v>14</v>
      </c>
      <c r="J64" s="5" t="n">
        <v>24</v>
      </c>
    </row>
    <row r="65" customFormat="false" ht="18.75" hidden="false" customHeight="false" outlineLevel="0" collapsed="false">
      <c r="B65" s="235" t="n">
        <v>15</v>
      </c>
      <c r="C65" s="235" t="n">
        <v>22</v>
      </c>
      <c r="D65" s="234" t="s">
        <v>494</v>
      </c>
      <c r="E65" s="235" t="n">
        <v>2014</v>
      </c>
      <c r="F65" s="235" t="s">
        <v>80</v>
      </c>
      <c r="G65" s="236" t="n">
        <v>0.00226736111111111</v>
      </c>
      <c r="H65" s="236" t="n">
        <f aca="false">G65-$G$51</f>
        <v>0.000341435185185185</v>
      </c>
      <c r="I65" s="4" t="n">
        <v>15</v>
      </c>
      <c r="J65" s="5" t="n">
        <v>22</v>
      </c>
    </row>
    <row r="66" customFormat="false" ht="18.75" hidden="false" customHeight="false" outlineLevel="0" collapsed="false">
      <c r="B66" s="235" t="n">
        <v>16</v>
      </c>
      <c r="C66" s="146" t="n">
        <v>95</v>
      </c>
      <c r="D66" s="234" t="s">
        <v>495</v>
      </c>
      <c r="E66" s="146" t="n">
        <v>2013</v>
      </c>
      <c r="F66" s="235" t="s">
        <v>42</v>
      </c>
      <c r="G66" s="236" t="n">
        <v>0.00227893518518519</v>
      </c>
      <c r="H66" s="236" t="n">
        <f aca="false">G66-$G$51</f>
        <v>0.000353009259259259</v>
      </c>
      <c r="I66" s="4" t="n">
        <v>16</v>
      </c>
      <c r="J66" s="5" t="n">
        <v>20</v>
      </c>
    </row>
    <row r="67" customFormat="false" ht="18.75" hidden="false" customHeight="false" outlineLevel="0" collapsed="false">
      <c r="B67" s="235" t="n">
        <v>17</v>
      </c>
      <c r="C67" s="235" t="n">
        <v>37</v>
      </c>
      <c r="D67" s="234" t="s">
        <v>496</v>
      </c>
      <c r="E67" s="235" t="n">
        <v>2013</v>
      </c>
      <c r="F67" s="235" t="s">
        <v>60</v>
      </c>
      <c r="G67" s="236" t="n">
        <v>0.00229513888888889</v>
      </c>
      <c r="H67" s="236" t="n">
        <f aca="false">G67-$G$51</f>
        <v>0.000369212962962963</v>
      </c>
      <c r="I67" s="4" t="n">
        <v>17</v>
      </c>
      <c r="J67" s="5" t="n">
        <v>18</v>
      </c>
    </row>
    <row r="68" customFormat="false" ht="18.75" hidden="false" customHeight="false" outlineLevel="0" collapsed="false">
      <c r="B68" s="235" t="n">
        <v>18</v>
      </c>
      <c r="C68" s="235" t="n">
        <v>28</v>
      </c>
      <c r="D68" s="234" t="s">
        <v>497</v>
      </c>
      <c r="E68" s="235" t="n">
        <v>2015</v>
      </c>
      <c r="F68" s="235" t="s">
        <v>80</v>
      </c>
      <c r="G68" s="236" t="n">
        <v>0.00234375</v>
      </c>
      <c r="H68" s="236" t="n">
        <f aca="false">G68-$G$51</f>
        <v>0.000417824074074074</v>
      </c>
      <c r="I68" s="4" t="n">
        <v>18</v>
      </c>
      <c r="J68" s="5" t="n">
        <v>16</v>
      </c>
    </row>
    <row r="69" customFormat="false" ht="18.75" hidden="false" customHeight="false" outlineLevel="0" collapsed="false">
      <c r="B69" s="235" t="n">
        <v>19</v>
      </c>
      <c r="C69" s="235" t="n">
        <v>23</v>
      </c>
      <c r="D69" s="234" t="s">
        <v>498</v>
      </c>
      <c r="E69" s="235" t="n">
        <v>2013</v>
      </c>
      <c r="F69" s="235" t="s">
        <v>80</v>
      </c>
      <c r="G69" s="236" t="n">
        <v>0.0023587962962963</v>
      </c>
      <c r="H69" s="236" t="n">
        <f aca="false">G69-$G$51</f>
        <v>0.00043287037037037</v>
      </c>
      <c r="I69" s="4" t="n">
        <v>19</v>
      </c>
      <c r="J69" s="5" t="n">
        <v>14</v>
      </c>
    </row>
    <row r="70" customFormat="false" ht="18.75" hidden="false" customHeight="false" outlineLevel="0" collapsed="false">
      <c r="B70" s="235" t="n">
        <v>20</v>
      </c>
      <c r="C70" s="235" t="n">
        <v>36</v>
      </c>
      <c r="D70" s="234" t="s">
        <v>499</v>
      </c>
      <c r="E70" s="235" t="n">
        <v>2015</v>
      </c>
      <c r="F70" s="235" t="s">
        <v>60</v>
      </c>
      <c r="G70" s="236" t="n">
        <v>0.0023587962962963</v>
      </c>
      <c r="H70" s="236" t="n">
        <f aca="false">G70-$G$51</f>
        <v>0.00043287037037037</v>
      </c>
      <c r="I70" s="4" t="n">
        <v>20</v>
      </c>
      <c r="J70" s="5" t="n">
        <v>12</v>
      </c>
    </row>
    <row r="71" customFormat="false" ht="18.75" hidden="false" customHeight="false" outlineLevel="0" collapsed="false">
      <c r="B71" s="235" t="n">
        <v>21</v>
      </c>
      <c r="C71" s="235" t="n">
        <v>30</v>
      </c>
      <c r="D71" s="234" t="s">
        <v>161</v>
      </c>
      <c r="E71" s="235" t="n">
        <v>2014</v>
      </c>
      <c r="F71" s="235" t="s">
        <v>60</v>
      </c>
      <c r="G71" s="236" t="n">
        <v>0.00241550925925926</v>
      </c>
      <c r="H71" s="236" t="n">
        <f aca="false">G71-$G$51</f>
        <v>0.000489583333333333</v>
      </c>
      <c r="I71" s="4" t="n">
        <v>21</v>
      </c>
      <c r="J71" s="5" t="n">
        <v>10</v>
      </c>
    </row>
    <row r="72" customFormat="false" ht="18.75" hidden="false" customHeight="false" outlineLevel="0" collapsed="false">
      <c r="B72" s="235" t="n">
        <v>22</v>
      </c>
      <c r="C72" s="235" t="n">
        <v>27</v>
      </c>
      <c r="D72" s="234" t="s">
        <v>500</v>
      </c>
      <c r="E72" s="235" t="n">
        <v>2015</v>
      </c>
      <c r="F72" s="235" t="s">
        <v>80</v>
      </c>
      <c r="G72" s="236" t="n">
        <v>0.00245717592592593</v>
      </c>
      <c r="H72" s="236" t="n">
        <f aca="false">G72-$G$51</f>
        <v>0.00053125</v>
      </c>
      <c r="I72" s="4" t="n">
        <v>22</v>
      </c>
      <c r="J72" s="5" t="n">
        <v>9</v>
      </c>
    </row>
    <row r="73" customFormat="false" ht="18.75" hidden="false" customHeight="false" outlineLevel="0" collapsed="false">
      <c r="B73" s="235" t="n">
        <v>23</v>
      </c>
      <c r="C73" s="235" t="n">
        <v>67</v>
      </c>
      <c r="D73" s="234" t="s">
        <v>336</v>
      </c>
      <c r="E73" s="235" t="n">
        <v>2015</v>
      </c>
      <c r="F73" s="235" t="s">
        <v>60</v>
      </c>
      <c r="G73" s="236" t="n">
        <v>0.00249537037037037</v>
      </c>
      <c r="H73" s="236" t="n">
        <f aca="false">G73-$G$51</f>
        <v>0.000569444444444445</v>
      </c>
      <c r="I73" s="4" t="n">
        <v>23</v>
      </c>
      <c r="J73" s="5" t="n">
        <v>8</v>
      </c>
    </row>
    <row r="74" customFormat="false" ht="18.75" hidden="false" customHeight="false" outlineLevel="0" collapsed="false">
      <c r="B74" s="235" t="n">
        <v>24</v>
      </c>
      <c r="C74" s="235" t="n">
        <v>34</v>
      </c>
      <c r="D74" s="234" t="s">
        <v>158</v>
      </c>
      <c r="E74" s="235" t="n">
        <v>2015</v>
      </c>
      <c r="F74" s="235" t="s">
        <v>60</v>
      </c>
      <c r="G74" s="236" t="n">
        <v>0.00254166666666667</v>
      </c>
      <c r="H74" s="236" t="n">
        <f aca="false">G74-$G$51</f>
        <v>0.000615740740740741</v>
      </c>
      <c r="I74" s="4" t="n">
        <v>24</v>
      </c>
      <c r="J74" s="5" t="n">
        <v>7</v>
      </c>
    </row>
    <row r="75" customFormat="false" ht="18.75" hidden="false" customHeight="false" outlineLevel="0" collapsed="false">
      <c r="B75" s="235" t="n">
        <v>25</v>
      </c>
      <c r="C75" s="235" t="n">
        <v>38</v>
      </c>
      <c r="D75" s="234" t="s">
        <v>501</v>
      </c>
      <c r="E75" s="235" t="n">
        <v>2013</v>
      </c>
      <c r="F75" s="235" t="s">
        <v>73</v>
      </c>
      <c r="G75" s="236" t="n">
        <v>0.00254398148148148</v>
      </c>
      <c r="H75" s="236" t="n">
        <f aca="false">G75-$G$51</f>
        <v>0.000618055555555556</v>
      </c>
      <c r="I75" s="4" t="n">
        <v>25</v>
      </c>
      <c r="J75" s="5" t="n">
        <v>6</v>
      </c>
    </row>
    <row r="76" customFormat="false" ht="18.75" hidden="false" customHeight="false" outlineLevel="0" collapsed="false">
      <c r="B76" s="235" t="n">
        <v>26</v>
      </c>
      <c r="C76" s="235" t="n">
        <v>26</v>
      </c>
      <c r="D76" s="234" t="s">
        <v>502</v>
      </c>
      <c r="E76" s="235" t="n">
        <v>2017</v>
      </c>
      <c r="F76" s="235" t="s">
        <v>80</v>
      </c>
      <c r="G76" s="236" t="n">
        <v>0.00278935185185185</v>
      </c>
      <c r="H76" s="236" t="n">
        <f aca="false">G76-$G$51</f>
        <v>0.000863425925925926</v>
      </c>
      <c r="I76" s="4" t="n">
        <v>26</v>
      </c>
      <c r="J76" s="5" t="n">
        <v>5</v>
      </c>
    </row>
    <row r="77" customFormat="false" ht="18.75" hidden="false" customHeight="false" outlineLevel="0" collapsed="false">
      <c r="B77" s="235" t="n">
        <v>27</v>
      </c>
      <c r="C77" s="235" t="n">
        <v>24</v>
      </c>
      <c r="D77" s="234" t="s">
        <v>503</v>
      </c>
      <c r="E77" s="235" t="n">
        <v>2014</v>
      </c>
      <c r="F77" s="235" t="s">
        <v>80</v>
      </c>
      <c r="G77" s="236" t="n">
        <v>0.00296643518518519</v>
      </c>
      <c r="H77" s="236" t="n">
        <f aca="false">G77-$G$51</f>
        <v>0.00104050925925926</v>
      </c>
      <c r="I77" s="4" t="n">
        <v>27</v>
      </c>
      <c r="J77" s="5" t="n">
        <v>4</v>
      </c>
    </row>
    <row r="78" customFormat="false" ht="18.75" hidden="false" customHeight="false" outlineLevel="0" collapsed="false">
      <c r="B78" s="235" t="n">
        <v>28</v>
      </c>
      <c r="C78" s="235" t="n">
        <v>20</v>
      </c>
      <c r="D78" s="234" t="s">
        <v>504</v>
      </c>
      <c r="E78" s="235" t="n">
        <v>2013</v>
      </c>
      <c r="F78" s="235" t="s">
        <v>80</v>
      </c>
      <c r="G78" s="236" t="s">
        <v>505</v>
      </c>
      <c r="H78" s="236"/>
      <c r="I78" s="146"/>
      <c r="J78" s="201"/>
    </row>
    <row r="80" customFormat="false" ht="18.75" hidden="false" customHeight="false" outlineLevel="0" collapsed="false">
      <c r="B80" s="217"/>
      <c r="C80" s="244" t="s">
        <v>162</v>
      </c>
      <c r="D80" s="245"/>
      <c r="E80" s="246" t="s">
        <v>506</v>
      </c>
      <c r="F80" s="17"/>
      <c r="G80" s="199"/>
      <c r="I80" s="17"/>
    </row>
    <row r="81" customFormat="false" ht="18.75" hidden="false" customHeight="false" outlineLevel="0" collapsed="false">
      <c r="B81" s="241"/>
      <c r="C81" s="242" t="s">
        <v>481</v>
      </c>
      <c r="D81" s="241"/>
      <c r="E81" s="202"/>
      <c r="F81" s="243"/>
      <c r="G81" s="202"/>
      <c r="H81" s="243" t="s">
        <v>482</v>
      </c>
      <c r="I81" s="146"/>
      <c r="J81" s="146"/>
    </row>
    <row r="82" customFormat="false" ht="37.5" hidden="false" customHeight="true" outlineLevel="0" collapsed="false">
      <c r="B82" s="124" t="s">
        <v>139</v>
      </c>
      <c r="C82" s="124" t="s">
        <v>47</v>
      </c>
      <c r="D82" s="124" t="s">
        <v>140</v>
      </c>
      <c r="E82" s="124" t="s">
        <v>141</v>
      </c>
      <c r="F82" s="124" t="s">
        <v>142</v>
      </c>
      <c r="G82" s="124" t="s">
        <v>143</v>
      </c>
      <c r="H82" s="124" t="s">
        <v>483</v>
      </c>
      <c r="I82" s="2" t="s">
        <v>0</v>
      </c>
      <c r="J82" s="2" t="s">
        <v>1</v>
      </c>
    </row>
    <row r="83" customFormat="false" ht="18.75" hidden="false" customHeight="false" outlineLevel="0" collapsed="false">
      <c r="B83" s="247" t="n">
        <v>1</v>
      </c>
      <c r="C83" s="247" t="n">
        <v>54</v>
      </c>
      <c r="D83" s="248" t="s">
        <v>507</v>
      </c>
      <c r="E83" s="247" t="n">
        <v>2013</v>
      </c>
      <c r="F83" s="247" t="s">
        <v>60</v>
      </c>
      <c r="G83" s="249" t="n">
        <v>0.00197569444444444</v>
      </c>
      <c r="H83" s="249" t="n">
        <f aca="false">G83-$G$83</f>
        <v>0</v>
      </c>
      <c r="I83" s="4" t="n">
        <v>1</v>
      </c>
      <c r="J83" s="5" t="n">
        <v>60</v>
      </c>
    </row>
    <row r="84" customFormat="false" ht="18.75" hidden="false" customHeight="false" outlineLevel="0" collapsed="false">
      <c r="B84" s="247" t="n">
        <v>2</v>
      </c>
      <c r="C84" s="247" t="n">
        <v>53</v>
      </c>
      <c r="D84" s="248" t="s">
        <v>442</v>
      </c>
      <c r="E84" s="247" t="n">
        <v>2014</v>
      </c>
      <c r="F84" s="247" t="s">
        <v>60</v>
      </c>
      <c r="G84" s="249" t="n">
        <v>0.00203009259259259</v>
      </c>
      <c r="H84" s="249" t="n">
        <f aca="false">G84-$G$83</f>
        <v>5.43981481481482E-005</v>
      </c>
      <c r="I84" s="4" t="n">
        <v>2</v>
      </c>
      <c r="J84" s="5" t="n">
        <v>54</v>
      </c>
    </row>
    <row r="85" customFormat="false" ht="18.75" hidden="false" customHeight="false" outlineLevel="0" collapsed="false">
      <c r="B85" s="247" t="n">
        <v>3</v>
      </c>
      <c r="C85" s="247" t="n">
        <v>55</v>
      </c>
      <c r="D85" s="248" t="s">
        <v>508</v>
      </c>
      <c r="E85" s="247" t="n">
        <v>2014</v>
      </c>
      <c r="F85" s="247" t="s">
        <v>60</v>
      </c>
      <c r="G85" s="249" t="n">
        <v>0.00205555555555556</v>
      </c>
      <c r="H85" s="249" t="n">
        <f aca="false">G85-$G$83</f>
        <v>7.98611111111111E-005</v>
      </c>
      <c r="I85" s="4" t="n">
        <v>3</v>
      </c>
      <c r="J85" s="5" t="n">
        <v>48</v>
      </c>
    </row>
    <row r="86" customFormat="false" ht="18.75" hidden="false" customHeight="false" outlineLevel="0" collapsed="false">
      <c r="B86" s="235" t="n">
        <v>4</v>
      </c>
      <c r="C86" s="235" t="n">
        <v>50</v>
      </c>
      <c r="D86" s="234" t="s">
        <v>168</v>
      </c>
      <c r="E86" s="235" t="n">
        <v>2014</v>
      </c>
      <c r="F86" s="235" t="s">
        <v>60</v>
      </c>
      <c r="G86" s="236" t="n">
        <v>0.0020625</v>
      </c>
      <c r="H86" s="236" t="n">
        <f aca="false">G86-$G$83</f>
        <v>8.68055555555556E-005</v>
      </c>
      <c r="I86" s="4" t="n">
        <v>4</v>
      </c>
      <c r="J86" s="5" t="n">
        <v>43</v>
      </c>
    </row>
    <row r="87" customFormat="false" ht="18.75" hidden="false" customHeight="false" outlineLevel="0" collapsed="false">
      <c r="B87" s="235" t="n">
        <v>5</v>
      </c>
      <c r="C87" s="235" t="n">
        <v>47</v>
      </c>
      <c r="D87" s="234" t="s">
        <v>509</v>
      </c>
      <c r="E87" s="235" t="n">
        <v>2013</v>
      </c>
      <c r="F87" s="235" t="s">
        <v>80</v>
      </c>
      <c r="G87" s="236" t="n">
        <v>0.00208912037037037</v>
      </c>
      <c r="H87" s="236" t="n">
        <f aca="false">G87-$G$83</f>
        <v>0.000113425925925926</v>
      </c>
      <c r="I87" s="4" t="n">
        <v>5</v>
      </c>
      <c r="J87" s="5" t="n">
        <v>40</v>
      </c>
    </row>
    <row r="88" customFormat="false" ht="18.75" hidden="false" customHeight="false" outlineLevel="0" collapsed="false">
      <c r="B88" s="235" t="n">
        <v>6</v>
      </c>
      <c r="C88" s="235" t="n">
        <v>97</v>
      </c>
      <c r="D88" s="234" t="s">
        <v>510</v>
      </c>
      <c r="E88" s="235" t="n">
        <v>2013</v>
      </c>
      <c r="F88" s="235" t="s">
        <v>42</v>
      </c>
      <c r="G88" s="236" t="n">
        <v>0.00209606481481482</v>
      </c>
      <c r="H88" s="236" t="n">
        <f aca="false">G88-$G$83</f>
        <v>0.00012037037037037</v>
      </c>
      <c r="I88" s="4" t="n">
        <v>6</v>
      </c>
      <c r="J88" s="5" t="n">
        <v>38</v>
      </c>
    </row>
    <row r="89" customFormat="false" ht="18.75" hidden="false" customHeight="false" outlineLevel="0" collapsed="false">
      <c r="B89" s="235" t="n">
        <v>7</v>
      </c>
      <c r="C89" s="235" t="n">
        <v>4</v>
      </c>
      <c r="D89" s="234" t="s">
        <v>511</v>
      </c>
      <c r="E89" s="235" t="n">
        <v>2014</v>
      </c>
      <c r="F89" s="235" t="s">
        <v>42</v>
      </c>
      <c r="G89" s="236" t="n">
        <v>0.00213773148148148</v>
      </c>
      <c r="H89" s="236" t="n">
        <f aca="false">G89-$G$83</f>
        <v>0.000162037037037037</v>
      </c>
      <c r="I89" s="4" t="n">
        <v>7</v>
      </c>
      <c r="J89" s="5" t="n">
        <v>36</v>
      </c>
    </row>
    <row r="90" customFormat="false" ht="18.75" hidden="false" customHeight="false" outlineLevel="0" collapsed="false">
      <c r="B90" s="235" t="n">
        <v>8</v>
      </c>
      <c r="C90" s="235" t="n">
        <v>49</v>
      </c>
      <c r="D90" s="234" t="s">
        <v>164</v>
      </c>
      <c r="E90" s="235" t="n">
        <v>2013</v>
      </c>
      <c r="F90" s="235" t="s">
        <v>60</v>
      </c>
      <c r="G90" s="236" t="n">
        <v>0.00214583333333333</v>
      </c>
      <c r="H90" s="236" t="n">
        <f aca="false">G90-$G$83</f>
        <v>0.000170138888888889</v>
      </c>
      <c r="I90" s="4" t="n">
        <v>8</v>
      </c>
      <c r="J90" s="5" t="n">
        <v>34</v>
      </c>
    </row>
    <row r="91" customFormat="false" ht="18.75" hidden="false" customHeight="false" outlineLevel="0" collapsed="false">
      <c r="B91" s="235" t="n">
        <v>9</v>
      </c>
      <c r="C91" s="235" t="n">
        <v>59</v>
      </c>
      <c r="D91" s="234" t="s">
        <v>512</v>
      </c>
      <c r="E91" s="235" t="n">
        <v>2013</v>
      </c>
      <c r="F91" s="235" t="s">
        <v>73</v>
      </c>
      <c r="G91" s="236" t="n">
        <v>0.00219560185185185</v>
      </c>
      <c r="H91" s="236" t="n">
        <f aca="false">G91-$G$83</f>
        <v>0.000219907407407407</v>
      </c>
      <c r="I91" s="4" t="n">
        <v>9</v>
      </c>
      <c r="J91" s="5" t="n">
        <v>32</v>
      </c>
    </row>
    <row r="92" customFormat="false" ht="18.75" hidden="false" customHeight="false" outlineLevel="0" collapsed="false">
      <c r="B92" s="235" t="n">
        <v>10</v>
      </c>
      <c r="C92" s="235" t="n">
        <v>48</v>
      </c>
      <c r="D92" s="234" t="s">
        <v>513</v>
      </c>
      <c r="E92" s="235" t="n">
        <v>2013</v>
      </c>
      <c r="F92" s="235" t="s">
        <v>80</v>
      </c>
      <c r="G92" s="236" t="n">
        <v>0.00221759259259259</v>
      </c>
      <c r="H92" s="236" t="n">
        <f aca="false">G92-$G$83</f>
        <v>0.000241898148148148</v>
      </c>
      <c r="I92" s="4" t="n">
        <v>10</v>
      </c>
      <c r="J92" s="5" t="n">
        <v>31</v>
      </c>
    </row>
    <row r="93" customFormat="false" ht="18.75" hidden="false" customHeight="false" outlineLevel="0" collapsed="false">
      <c r="B93" s="235" t="n">
        <v>11</v>
      </c>
      <c r="C93" s="235" t="n">
        <v>61</v>
      </c>
      <c r="D93" s="234" t="s">
        <v>514</v>
      </c>
      <c r="E93" s="235" t="n">
        <v>2014</v>
      </c>
      <c r="F93" s="235" t="s">
        <v>515</v>
      </c>
      <c r="G93" s="236" t="n">
        <v>0.00223726851851852</v>
      </c>
      <c r="H93" s="236" t="n">
        <f aca="false">G93-$G$83</f>
        <v>0.000261574074074074</v>
      </c>
      <c r="I93" s="4" t="n">
        <v>11</v>
      </c>
      <c r="J93" s="5" t="n">
        <v>30</v>
      </c>
    </row>
    <row r="94" customFormat="false" ht="18.75" hidden="false" customHeight="false" outlineLevel="0" collapsed="false">
      <c r="B94" s="235" t="n">
        <v>12</v>
      </c>
      <c r="C94" s="235" t="n">
        <v>58</v>
      </c>
      <c r="D94" s="234" t="s">
        <v>516</v>
      </c>
      <c r="E94" s="235" t="n">
        <v>2014</v>
      </c>
      <c r="F94" s="235" t="s">
        <v>73</v>
      </c>
      <c r="G94" s="236" t="n">
        <v>0.00225462962962963</v>
      </c>
      <c r="H94" s="236" t="n">
        <f aca="false">G94-$G$83</f>
        <v>0.000278935185185185</v>
      </c>
      <c r="I94" s="4" t="n">
        <v>12</v>
      </c>
      <c r="J94" s="5" t="n">
        <v>28</v>
      </c>
    </row>
    <row r="95" customFormat="false" ht="18.75" hidden="false" customHeight="false" outlineLevel="0" collapsed="false">
      <c r="B95" s="235" t="n">
        <v>13</v>
      </c>
      <c r="C95" s="235" t="n">
        <v>98</v>
      </c>
      <c r="D95" s="234" t="s">
        <v>517</v>
      </c>
      <c r="E95" s="235" t="n">
        <v>2014</v>
      </c>
      <c r="F95" s="235" t="s">
        <v>42</v>
      </c>
      <c r="G95" s="236" t="n">
        <v>0.00228240740740741</v>
      </c>
      <c r="H95" s="236" t="n">
        <f aca="false">G95-$G$83</f>
        <v>0.000306712962962963</v>
      </c>
      <c r="I95" s="4" t="n">
        <v>13</v>
      </c>
      <c r="J95" s="5" t="n">
        <v>26</v>
      </c>
    </row>
    <row r="96" customFormat="false" ht="18.75" hidden="false" customHeight="false" outlineLevel="0" collapsed="false">
      <c r="B96" s="235" t="n">
        <v>14</v>
      </c>
      <c r="C96" s="235" t="n">
        <v>43</v>
      </c>
      <c r="D96" s="234" t="s">
        <v>518</v>
      </c>
      <c r="E96" s="235" t="n">
        <v>2013</v>
      </c>
      <c r="F96" s="235" t="s">
        <v>80</v>
      </c>
      <c r="G96" s="236" t="n">
        <v>0.00237731481481481</v>
      </c>
      <c r="H96" s="236" t="n">
        <f aca="false">G96-$G$83</f>
        <v>0.00040162037037037</v>
      </c>
      <c r="I96" s="4" t="n">
        <v>14</v>
      </c>
      <c r="J96" s="5" t="n">
        <v>24</v>
      </c>
    </row>
    <row r="97" customFormat="false" ht="18.75" hidden="false" customHeight="false" outlineLevel="0" collapsed="false">
      <c r="B97" s="235" t="n">
        <v>15</v>
      </c>
      <c r="C97" s="235" t="n">
        <v>52</v>
      </c>
      <c r="D97" s="234" t="s">
        <v>444</v>
      </c>
      <c r="E97" s="235" t="n">
        <v>2015</v>
      </c>
      <c r="F97" s="235" t="s">
        <v>60</v>
      </c>
      <c r="G97" s="236" t="n">
        <v>0.00242476851851852</v>
      </c>
      <c r="H97" s="236" t="n">
        <f aca="false">G97-$G$83</f>
        <v>0.000449074074074074</v>
      </c>
      <c r="I97" s="4" t="n">
        <v>15</v>
      </c>
      <c r="J97" s="5" t="n">
        <v>22</v>
      </c>
    </row>
    <row r="98" customFormat="false" ht="18.75" hidden="false" customHeight="false" outlineLevel="0" collapsed="false">
      <c r="B98" s="235" t="n">
        <v>16</v>
      </c>
      <c r="C98" s="235" t="n">
        <v>62</v>
      </c>
      <c r="D98" s="234" t="s">
        <v>519</v>
      </c>
      <c r="E98" s="235" t="n">
        <v>2014</v>
      </c>
      <c r="F98" s="235" t="s">
        <v>515</v>
      </c>
      <c r="G98" s="236" t="n">
        <v>0.00252314814814815</v>
      </c>
      <c r="H98" s="236" t="n">
        <f aca="false">G98-$G$83</f>
        <v>0.000547453703703704</v>
      </c>
      <c r="I98" s="4" t="n">
        <v>16</v>
      </c>
      <c r="J98" s="5" t="n">
        <v>20</v>
      </c>
    </row>
    <row r="99" customFormat="false" ht="18.75" hidden="false" customHeight="false" outlineLevel="0" collapsed="false">
      <c r="B99" s="235" t="n">
        <v>17</v>
      </c>
      <c r="C99" s="235" t="n">
        <v>96</v>
      </c>
      <c r="D99" s="234" t="s">
        <v>520</v>
      </c>
      <c r="E99" s="235" t="n">
        <v>2014</v>
      </c>
      <c r="F99" s="235" t="s">
        <v>42</v>
      </c>
      <c r="G99" s="236" t="n">
        <v>0.00257407407407407</v>
      </c>
      <c r="H99" s="236" t="n">
        <f aca="false">G99-$G$83</f>
        <v>0.00059837962962963</v>
      </c>
      <c r="I99" s="4" t="n">
        <v>17</v>
      </c>
      <c r="J99" s="5" t="n">
        <v>18</v>
      </c>
    </row>
    <row r="100" customFormat="false" ht="18.75" hidden="false" customHeight="false" outlineLevel="0" collapsed="false">
      <c r="B100" s="235" t="n">
        <v>18</v>
      </c>
      <c r="C100" s="235" t="n">
        <v>51</v>
      </c>
      <c r="D100" s="234" t="s">
        <v>436</v>
      </c>
      <c r="E100" s="235" t="n">
        <v>2015</v>
      </c>
      <c r="F100" s="235" t="s">
        <v>60</v>
      </c>
      <c r="G100" s="236" t="n">
        <v>0.00259953703703704</v>
      </c>
      <c r="H100" s="236" t="n">
        <f aca="false">G100-$G$83</f>
        <v>0.000623842592592593</v>
      </c>
      <c r="I100" s="4" t="n">
        <v>18</v>
      </c>
      <c r="J100" s="5" t="n">
        <v>16</v>
      </c>
    </row>
    <row r="101" customFormat="false" ht="18.75" hidden="false" customHeight="false" outlineLevel="0" collapsed="false">
      <c r="B101" s="235" t="n">
        <v>19</v>
      </c>
      <c r="C101" s="235" t="n">
        <v>99</v>
      </c>
      <c r="D101" s="234" t="s">
        <v>521</v>
      </c>
      <c r="E101" s="235" t="n">
        <v>2015</v>
      </c>
      <c r="F101" s="235" t="s">
        <v>42</v>
      </c>
      <c r="G101" s="236" t="n">
        <v>0.00262962962962963</v>
      </c>
      <c r="H101" s="236" t="n">
        <f aca="false">G101-$G$83</f>
        <v>0.000653935185185185</v>
      </c>
      <c r="I101" s="4" t="n">
        <v>19</v>
      </c>
      <c r="J101" s="5" t="n">
        <v>14</v>
      </c>
    </row>
    <row r="102" customFormat="false" ht="18.75" hidden="false" customHeight="false" outlineLevel="0" collapsed="false">
      <c r="B102" s="235" t="n">
        <v>20</v>
      </c>
      <c r="C102" s="235" t="n">
        <v>63</v>
      </c>
      <c r="D102" s="234" t="s">
        <v>522</v>
      </c>
      <c r="E102" s="235" t="n">
        <v>2013</v>
      </c>
      <c r="F102" s="235" t="s">
        <v>515</v>
      </c>
      <c r="G102" s="236" t="n">
        <v>0.0026412037037037</v>
      </c>
      <c r="H102" s="236" t="n">
        <f aca="false">G102-$G$83</f>
        <v>0.000665509259259259</v>
      </c>
      <c r="I102" s="4" t="n">
        <v>20</v>
      </c>
      <c r="J102" s="5" t="n">
        <v>12</v>
      </c>
    </row>
    <row r="103" customFormat="false" ht="18.75" hidden="false" customHeight="false" outlineLevel="0" collapsed="false">
      <c r="B103" s="235" t="n">
        <v>21</v>
      </c>
      <c r="C103" s="235" t="n">
        <v>45</v>
      </c>
      <c r="D103" s="234" t="s">
        <v>523</v>
      </c>
      <c r="E103" s="235" t="n">
        <v>2014</v>
      </c>
      <c r="F103" s="235" t="s">
        <v>80</v>
      </c>
      <c r="G103" s="236" t="n">
        <v>0.00285648148148148</v>
      </c>
      <c r="H103" s="236" t="n">
        <f aca="false">G103-$G$83</f>
        <v>0.000880787037037037</v>
      </c>
      <c r="I103" s="4" t="n">
        <v>21</v>
      </c>
      <c r="J103" s="5" t="n">
        <v>10</v>
      </c>
    </row>
    <row r="104" customFormat="false" ht="18.75" hidden="false" customHeight="false" outlineLevel="0" collapsed="false">
      <c r="B104" s="235" t="n">
        <v>22</v>
      </c>
      <c r="C104" s="235" t="n">
        <v>44</v>
      </c>
      <c r="D104" s="234" t="s">
        <v>524</v>
      </c>
      <c r="E104" s="235" t="n">
        <v>2015</v>
      </c>
      <c r="F104" s="235" t="s">
        <v>80</v>
      </c>
      <c r="G104" s="236" t="n">
        <v>0.00294560185185185</v>
      </c>
      <c r="H104" s="236" t="n">
        <f aca="false">G104-$G$83</f>
        <v>0.000969907407407407</v>
      </c>
      <c r="I104" s="4" t="n">
        <v>22</v>
      </c>
      <c r="J104" s="5" t="n">
        <v>9</v>
      </c>
    </row>
    <row r="105" customFormat="false" ht="18.75" hidden="false" customHeight="false" outlineLevel="0" collapsed="false">
      <c r="B105" s="235" t="n">
        <v>23</v>
      </c>
      <c r="C105" s="235" t="n">
        <v>56</v>
      </c>
      <c r="D105" s="234" t="s">
        <v>525</v>
      </c>
      <c r="E105" s="235" t="n">
        <v>2016</v>
      </c>
      <c r="F105" s="235" t="s">
        <v>73</v>
      </c>
      <c r="G105" s="236" t="n">
        <v>0.00296296296296296</v>
      </c>
      <c r="H105" s="236" t="n">
        <f aca="false">G105-$G$83</f>
        <v>0.000987268518518518</v>
      </c>
      <c r="I105" s="4" t="n">
        <v>23</v>
      </c>
      <c r="J105" s="5" t="n">
        <v>8</v>
      </c>
    </row>
    <row r="106" customFormat="false" ht="18.75" hidden="false" customHeight="false" outlineLevel="0" collapsed="false">
      <c r="B106" s="235" t="n">
        <v>24</v>
      </c>
      <c r="C106" s="235" t="n">
        <v>57</v>
      </c>
      <c r="D106" s="234" t="s">
        <v>526</v>
      </c>
      <c r="E106" s="235" t="n">
        <v>2015</v>
      </c>
      <c r="F106" s="235" t="s">
        <v>73</v>
      </c>
      <c r="G106" s="236" t="n">
        <v>0.00341087962962963</v>
      </c>
      <c r="H106" s="236" t="n">
        <f aca="false">G106-$G$83</f>
        <v>0.00143518518518519</v>
      </c>
      <c r="I106" s="4" t="n">
        <v>24</v>
      </c>
      <c r="J106" s="5" t="n">
        <v>7</v>
      </c>
    </row>
    <row r="107" customFormat="false" ht="18.75" hidden="false" customHeight="false" outlineLevel="0" collapsed="false">
      <c r="B107" s="235" t="n">
        <v>25</v>
      </c>
      <c r="C107" s="235" t="n">
        <v>46</v>
      </c>
      <c r="D107" s="234" t="s">
        <v>527</v>
      </c>
      <c r="E107" s="235" t="n">
        <v>2015</v>
      </c>
      <c r="F107" s="235" t="s">
        <v>80</v>
      </c>
      <c r="G107" s="236" t="s">
        <v>505</v>
      </c>
      <c r="H107" s="236"/>
      <c r="I107" s="235"/>
      <c r="J107" s="201"/>
    </row>
    <row r="108" customFormat="false" ht="18.75" hidden="false" customHeight="false" outlineLevel="0" collapsed="false">
      <c r="B108" s="235" t="n">
        <v>26</v>
      </c>
      <c r="C108" s="235" t="n">
        <v>60</v>
      </c>
      <c r="D108" s="234" t="s">
        <v>528</v>
      </c>
      <c r="E108" s="235" t="n">
        <v>2014</v>
      </c>
      <c r="F108" s="235" t="s">
        <v>73</v>
      </c>
      <c r="G108" s="236" t="s">
        <v>505</v>
      </c>
      <c r="H108" s="236"/>
      <c r="I108" s="235"/>
      <c r="J108" s="201"/>
    </row>
    <row r="110" customFormat="false" ht="18.75" hidden="false" customHeight="false" outlineLevel="0" collapsed="false">
      <c r="B110" s="217"/>
      <c r="C110" s="244" t="s">
        <v>137</v>
      </c>
      <c r="D110" s="217"/>
      <c r="E110" s="199"/>
      <c r="F110" s="17"/>
      <c r="G110" s="199"/>
      <c r="I110" s="17"/>
    </row>
    <row r="111" customFormat="false" ht="18.75" hidden="false" customHeight="false" outlineLevel="0" collapsed="false">
      <c r="B111" s="241"/>
      <c r="C111" s="242" t="s">
        <v>529</v>
      </c>
      <c r="D111" s="241"/>
      <c r="E111" s="250" t="s">
        <v>530</v>
      </c>
      <c r="F111" s="243"/>
      <c r="G111" s="202"/>
      <c r="H111" s="243" t="s">
        <v>482</v>
      </c>
      <c r="I111" s="146"/>
    </row>
    <row r="112" customFormat="false" ht="37.5" hidden="false" customHeight="true" outlineLevel="0" collapsed="false">
      <c r="B112" s="124" t="s">
        <v>139</v>
      </c>
      <c r="C112" s="124" t="s">
        <v>47</v>
      </c>
      <c r="D112" s="124" t="s">
        <v>140</v>
      </c>
      <c r="E112" s="124" t="s">
        <v>141</v>
      </c>
      <c r="F112" s="124" t="s">
        <v>142</v>
      </c>
      <c r="G112" s="124" t="s">
        <v>143</v>
      </c>
      <c r="H112" s="124" t="s">
        <v>483</v>
      </c>
      <c r="I112" s="2" t="s">
        <v>0</v>
      </c>
      <c r="J112" s="2" t="s">
        <v>1</v>
      </c>
    </row>
    <row r="113" customFormat="false" ht="18.75" hidden="false" customHeight="false" outlineLevel="0" collapsed="false">
      <c r="B113" s="220" t="n">
        <v>1</v>
      </c>
      <c r="C113" s="220" t="n">
        <v>81</v>
      </c>
      <c r="D113" s="219" t="s">
        <v>531</v>
      </c>
      <c r="E113" s="220" t="n">
        <v>2011</v>
      </c>
      <c r="F113" s="220" t="s">
        <v>73</v>
      </c>
      <c r="G113" s="221" t="n">
        <v>0.00178125</v>
      </c>
      <c r="H113" s="221" t="n">
        <f aca="false">G113-$G$113</f>
        <v>0</v>
      </c>
      <c r="I113" s="4" t="n">
        <v>1</v>
      </c>
      <c r="J113" s="5" t="n">
        <v>60</v>
      </c>
    </row>
    <row r="114" customFormat="false" ht="18.75" hidden="false" customHeight="false" outlineLevel="0" collapsed="false">
      <c r="B114" s="220" t="n">
        <v>2</v>
      </c>
      <c r="C114" s="220" t="n">
        <v>86</v>
      </c>
      <c r="D114" s="219" t="s">
        <v>532</v>
      </c>
      <c r="E114" s="220" t="n">
        <v>2011</v>
      </c>
      <c r="F114" s="220" t="s">
        <v>493</v>
      </c>
      <c r="G114" s="221" t="n">
        <v>0.00181481481481482</v>
      </c>
      <c r="H114" s="221" t="n">
        <f aca="false">G114-$G$113</f>
        <v>3.35648148148148E-005</v>
      </c>
      <c r="I114" s="4" t="n">
        <v>2</v>
      </c>
      <c r="J114" s="5" t="n">
        <v>54</v>
      </c>
    </row>
    <row r="115" customFormat="false" ht="18.75" hidden="false" customHeight="false" outlineLevel="0" collapsed="false">
      <c r="B115" s="220" t="n">
        <v>3</v>
      </c>
      <c r="C115" s="220" t="n">
        <v>68</v>
      </c>
      <c r="D115" s="219" t="s">
        <v>533</v>
      </c>
      <c r="E115" s="220" t="n">
        <v>2011</v>
      </c>
      <c r="F115" s="220" t="s">
        <v>80</v>
      </c>
      <c r="G115" s="221" t="n">
        <v>0.00183680555555556</v>
      </c>
      <c r="H115" s="221" t="n">
        <f aca="false">G115-$G$113</f>
        <v>5.55555555555556E-005</v>
      </c>
      <c r="I115" s="4" t="n">
        <v>3</v>
      </c>
      <c r="J115" s="5" t="n">
        <v>48</v>
      </c>
    </row>
    <row r="116" customFormat="false" ht="18.75" hidden="false" customHeight="false" outlineLevel="0" collapsed="false">
      <c r="B116" s="235" t="n">
        <v>4</v>
      </c>
      <c r="C116" s="235" t="n">
        <v>70</v>
      </c>
      <c r="D116" s="234" t="s">
        <v>534</v>
      </c>
      <c r="E116" s="235" t="n">
        <v>2011</v>
      </c>
      <c r="F116" s="235" t="s">
        <v>80</v>
      </c>
      <c r="G116" s="236" t="n">
        <v>0.00185185185185185</v>
      </c>
      <c r="H116" s="236" t="n">
        <f aca="false">G116-$G$113</f>
        <v>7.06018518518518E-005</v>
      </c>
      <c r="I116" s="4" t="n">
        <v>4</v>
      </c>
      <c r="J116" s="5" t="n">
        <v>43</v>
      </c>
    </row>
    <row r="117" customFormat="false" ht="18.75" hidden="false" customHeight="false" outlineLevel="0" collapsed="false">
      <c r="B117" s="235" t="n">
        <v>5</v>
      </c>
      <c r="C117" s="235" t="n">
        <v>69</v>
      </c>
      <c r="D117" s="234" t="s">
        <v>535</v>
      </c>
      <c r="E117" s="235" t="n">
        <v>2011</v>
      </c>
      <c r="F117" s="235" t="s">
        <v>80</v>
      </c>
      <c r="G117" s="236" t="n">
        <v>0.00188888888888889</v>
      </c>
      <c r="H117" s="236" t="n">
        <f aca="false">G117-$G$113</f>
        <v>0.000107638888888889</v>
      </c>
      <c r="I117" s="4" t="n">
        <v>5</v>
      </c>
      <c r="J117" s="5" t="n">
        <v>40</v>
      </c>
    </row>
    <row r="118" customFormat="false" ht="18.75" hidden="false" customHeight="false" outlineLevel="0" collapsed="false">
      <c r="B118" s="235" t="n">
        <v>6</v>
      </c>
      <c r="C118" s="235" t="n">
        <v>64</v>
      </c>
      <c r="D118" s="234" t="s">
        <v>536</v>
      </c>
      <c r="E118" s="235" t="n">
        <v>2011</v>
      </c>
      <c r="F118" s="235" t="s">
        <v>80</v>
      </c>
      <c r="G118" s="236" t="n">
        <v>0.00189236111111111</v>
      </c>
      <c r="H118" s="236" t="n">
        <f aca="false">G118-$G$113</f>
        <v>0.000111111111111111</v>
      </c>
      <c r="I118" s="4" t="n">
        <v>6</v>
      </c>
      <c r="J118" s="5" t="n">
        <v>38</v>
      </c>
    </row>
    <row r="119" customFormat="false" ht="18.75" hidden="false" customHeight="false" outlineLevel="0" collapsed="false">
      <c r="B119" s="235" t="n">
        <v>7</v>
      </c>
      <c r="C119" s="235" t="n">
        <v>82</v>
      </c>
      <c r="D119" s="234" t="s">
        <v>175</v>
      </c>
      <c r="E119" s="235" t="n">
        <v>2012</v>
      </c>
      <c r="F119" s="235" t="s">
        <v>73</v>
      </c>
      <c r="G119" s="236" t="n">
        <v>0.00191782407407407</v>
      </c>
      <c r="H119" s="236" t="n">
        <f aca="false">G119-$G$113</f>
        <v>0.000136574074074074</v>
      </c>
      <c r="I119" s="4" t="n">
        <v>7</v>
      </c>
      <c r="J119" s="5" t="n">
        <v>36</v>
      </c>
    </row>
    <row r="120" customFormat="false" ht="18.75" hidden="false" customHeight="false" outlineLevel="0" collapsed="false">
      <c r="B120" s="235" t="n">
        <v>8</v>
      </c>
      <c r="C120" s="235" t="n">
        <v>65</v>
      </c>
      <c r="D120" s="234" t="s">
        <v>537</v>
      </c>
      <c r="E120" s="235" t="n">
        <v>2012</v>
      </c>
      <c r="F120" s="235" t="s">
        <v>80</v>
      </c>
      <c r="G120" s="236" t="n">
        <v>0.00193055555555556</v>
      </c>
      <c r="H120" s="236" t="n">
        <f aca="false">G120-$G$113</f>
        <v>0.000149305555555556</v>
      </c>
      <c r="I120" s="4" t="n">
        <v>8</v>
      </c>
      <c r="J120" s="5" t="n">
        <v>34</v>
      </c>
    </row>
    <row r="121" customFormat="false" ht="18.75" hidden="false" customHeight="false" outlineLevel="0" collapsed="false">
      <c r="B121" s="235" t="n">
        <v>9</v>
      </c>
      <c r="C121" s="235" t="n">
        <v>77</v>
      </c>
      <c r="D121" s="234" t="s">
        <v>304</v>
      </c>
      <c r="E121" s="235" t="n">
        <v>2011</v>
      </c>
      <c r="F121" s="235" t="s">
        <v>60</v>
      </c>
      <c r="G121" s="236" t="n">
        <v>0.00193634259259259</v>
      </c>
      <c r="H121" s="236" t="n">
        <f aca="false">G121-$G$113</f>
        <v>0.000155092592592593</v>
      </c>
      <c r="I121" s="4" t="n">
        <v>9</v>
      </c>
      <c r="J121" s="5" t="n">
        <v>32</v>
      </c>
    </row>
    <row r="122" customFormat="false" ht="18.75" hidden="false" customHeight="false" outlineLevel="0" collapsed="false">
      <c r="B122" s="235" t="n">
        <v>10</v>
      </c>
      <c r="C122" s="235" t="n">
        <v>2</v>
      </c>
      <c r="D122" s="234" t="s">
        <v>54</v>
      </c>
      <c r="E122" s="235" t="n">
        <v>2011</v>
      </c>
      <c r="F122" s="235" t="s">
        <v>42</v>
      </c>
      <c r="G122" s="236" t="n">
        <v>0.00194560185185185</v>
      </c>
      <c r="H122" s="236" t="n">
        <f aca="false">G122-$G$113</f>
        <v>0.000164351851851852</v>
      </c>
      <c r="I122" s="4" t="n">
        <v>10</v>
      </c>
      <c r="J122" s="5" t="n">
        <v>31</v>
      </c>
    </row>
    <row r="123" customFormat="false" ht="18.75" hidden="false" customHeight="false" outlineLevel="0" collapsed="false">
      <c r="B123" s="235" t="n">
        <v>11</v>
      </c>
      <c r="C123" s="235" t="n">
        <v>88</v>
      </c>
      <c r="D123" s="234" t="s">
        <v>538</v>
      </c>
      <c r="E123" s="235" t="n">
        <v>2012</v>
      </c>
      <c r="F123" s="235" t="s">
        <v>493</v>
      </c>
      <c r="G123" s="236" t="n">
        <v>0.00195601851851852</v>
      </c>
      <c r="H123" s="236" t="n">
        <f aca="false">G123-$G$113</f>
        <v>0.000174768518518519</v>
      </c>
      <c r="I123" s="4" t="n">
        <v>11</v>
      </c>
      <c r="J123" s="5" t="n">
        <v>30</v>
      </c>
    </row>
    <row r="124" customFormat="false" ht="18.75" hidden="false" customHeight="false" outlineLevel="0" collapsed="false">
      <c r="B124" s="235" t="n">
        <v>12</v>
      </c>
      <c r="C124" s="235" t="n">
        <v>88</v>
      </c>
      <c r="D124" s="234" t="s">
        <v>539</v>
      </c>
      <c r="E124" s="235" t="n">
        <v>2012</v>
      </c>
      <c r="F124" s="235" t="s">
        <v>42</v>
      </c>
      <c r="G124" s="236" t="n">
        <v>0.00195601851851852</v>
      </c>
      <c r="H124" s="236" t="n">
        <f aca="false">G124-$G$113</f>
        <v>0.000174768518518519</v>
      </c>
      <c r="I124" s="4" t="n">
        <v>12</v>
      </c>
      <c r="J124" s="5" t="n">
        <v>28</v>
      </c>
    </row>
    <row r="125" customFormat="false" ht="18.75" hidden="false" customHeight="false" outlineLevel="0" collapsed="false">
      <c r="B125" s="235" t="n">
        <v>13</v>
      </c>
      <c r="C125" s="235" t="n">
        <v>80</v>
      </c>
      <c r="D125" s="234" t="s">
        <v>540</v>
      </c>
      <c r="E125" s="235" t="n">
        <v>2012</v>
      </c>
      <c r="F125" s="235" t="s">
        <v>60</v>
      </c>
      <c r="G125" s="236" t="n">
        <v>0.00196527777777778</v>
      </c>
      <c r="H125" s="236" t="n">
        <f aca="false">G125-$G$113</f>
        <v>0.000184027777777778</v>
      </c>
      <c r="I125" s="4" t="n">
        <v>13</v>
      </c>
      <c r="J125" s="5" t="n">
        <v>26</v>
      </c>
    </row>
    <row r="126" customFormat="false" ht="18.75" hidden="false" customHeight="false" outlineLevel="0" collapsed="false">
      <c r="B126" s="235" t="n">
        <v>14</v>
      </c>
      <c r="C126" s="235" t="n">
        <v>66</v>
      </c>
      <c r="D126" s="234" t="s">
        <v>541</v>
      </c>
      <c r="E126" s="235" t="n">
        <v>2011</v>
      </c>
      <c r="F126" s="235" t="s">
        <v>80</v>
      </c>
      <c r="G126" s="236" t="n">
        <v>0.00197106481481482</v>
      </c>
      <c r="H126" s="236" t="n">
        <f aca="false">G126-$G$113</f>
        <v>0.000189814814814815</v>
      </c>
      <c r="I126" s="4" t="n">
        <v>14</v>
      </c>
      <c r="J126" s="5" t="n">
        <v>24</v>
      </c>
    </row>
    <row r="127" customFormat="false" ht="18.75" hidden="false" customHeight="false" outlineLevel="0" collapsed="false">
      <c r="B127" s="235" t="n">
        <v>15</v>
      </c>
      <c r="C127" s="235" t="n">
        <v>84</v>
      </c>
      <c r="D127" s="234" t="s">
        <v>542</v>
      </c>
      <c r="E127" s="235" t="n">
        <v>2012</v>
      </c>
      <c r="F127" s="235" t="s">
        <v>493</v>
      </c>
      <c r="G127" s="236" t="n">
        <v>0.00204050925925926</v>
      </c>
      <c r="H127" s="236" t="n">
        <f aca="false">G127-$G$113</f>
        <v>0.000259259259259259</v>
      </c>
      <c r="I127" s="4" t="n">
        <v>15</v>
      </c>
      <c r="J127" s="5" t="n">
        <v>22</v>
      </c>
    </row>
    <row r="128" customFormat="false" ht="18.75" hidden="false" customHeight="false" outlineLevel="0" collapsed="false">
      <c r="B128" s="235" t="n">
        <v>16</v>
      </c>
      <c r="C128" s="235" t="n">
        <v>73</v>
      </c>
      <c r="D128" s="234" t="s">
        <v>543</v>
      </c>
      <c r="E128" s="235" t="n">
        <v>2012</v>
      </c>
      <c r="F128" s="235" t="s">
        <v>42</v>
      </c>
      <c r="G128" s="236" t="n">
        <v>0.00206018518518519</v>
      </c>
      <c r="H128" s="236" t="n">
        <f aca="false">G128-$G$113</f>
        <v>0.000278935185185185</v>
      </c>
      <c r="I128" s="4" t="n">
        <v>16</v>
      </c>
      <c r="J128" s="5" t="n">
        <v>20</v>
      </c>
    </row>
    <row r="129" customFormat="false" ht="18.75" hidden="false" customHeight="false" outlineLevel="0" collapsed="false">
      <c r="B129" s="235" t="n">
        <v>17</v>
      </c>
      <c r="C129" s="235" t="n">
        <v>71</v>
      </c>
      <c r="D129" s="234" t="s">
        <v>544</v>
      </c>
      <c r="E129" s="235" t="n">
        <v>2011</v>
      </c>
      <c r="F129" s="235" t="s">
        <v>80</v>
      </c>
      <c r="G129" s="236" t="n">
        <v>0.00206712962962963</v>
      </c>
      <c r="H129" s="236" t="n">
        <f aca="false">G129-$G$113</f>
        <v>0.00028587962962963</v>
      </c>
      <c r="I129" s="4" t="n">
        <v>17</v>
      </c>
      <c r="J129" s="5" t="n">
        <v>18</v>
      </c>
    </row>
    <row r="130" customFormat="false" ht="18.75" hidden="false" customHeight="false" outlineLevel="0" collapsed="false">
      <c r="B130" s="235" t="n">
        <v>18</v>
      </c>
      <c r="C130" s="235" t="n">
        <v>78</v>
      </c>
      <c r="D130" s="234" t="s">
        <v>314</v>
      </c>
      <c r="E130" s="235" t="n">
        <v>2011</v>
      </c>
      <c r="F130" s="235" t="s">
        <v>60</v>
      </c>
      <c r="G130" s="236" t="n">
        <v>0.00207175925925926</v>
      </c>
      <c r="H130" s="236" t="n">
        <f aca="false">G130-$G$113</f>
        <v>0.000290509259259259</v>
      </c>
      <c r="I130" s="4" t="n">
        <v>18</v>
      </c>
      <c r="J130" s="5" t="n">
        <v>16</v>
      </c>
    </row>
    <row r="131" customFormat="false" ht="18.75" hidden="false" customHeight="false" outlineLevel="0" collapsed="false">
      <c r="B131" s="235" t="n">
        <v>19</v>
      </c>
      <c r="C131" s="235" t="n">
        <v>76</v>
      </c>
      <c r="D131" s="234" t="s">
        <v>545</v>
      </c>
      <c r="E131" s="235" t="n">
        <v>2012</v>
      </c>
      <c r="F131" s="235" t="s">
        <v>60</v>
      </c>
      <c r="G131" s="236" t="n">
        <v>0.00208333333333333</v>
      </c>
      <c r="H131" s="236" t="n">
        <f aca="false">G131-$G$113</f>
        <v>0.000302083333333333</v>
      </c>
      <c r="I131" s="4" t="n">
        <v>19</v>
      </c>
      <c r="J131" s="5" t="n">
        <v>14</v>
      </c>
    </row>
    <row r="132" customFormat="false" ht="18.75" hidden="false" customHeight="false" outlineLevel="0" collapsed="false">
      <c r="B132" s="235" t="n">
        <v>20</v>
      </c>
      <c r="C132" s="235" t="n">
        <v>79</v>
      </c>
      <c r="D132" s="234" t="s">
        <v>312</v>
      </c>
      <c r="E132" s="235" t="n">
        <v>2011</v>
      </c>
      <c r="F132" s="235" t="s">
        <v>60</v>
      </c>
      <c r="G132" s="236" t="n">
        <v>0.00209259259259259</v>
      </c>
      <c r="H132" s="236" t="n">
        <f aca="false">G132-$G$113</f>
        <v>0.000311342592592593</v>
      </c>
      <c r="I132" s="4" t="n">
        <v>20</v>
      </c>
      <c r="J132" s="5" t="n">
        <v>12</v>
      </c>
    </row>
    <row r="133" customFormat="false" ht="18.75" hidden="false" customHeight="false" outlineLevel="0" collapsed="false">
      <c r="B133" s="235" t="n">
        <v>21</v>
      </c>
      <c r="C133" s="235" t="n">
        <v>89</v>
      </c>
      <c r="D133" s="234" t="s">
        <v>546</v>
      </c>
      <c r="E133" s="235" t="n">
        <v>2012</v>
      </c>
      <c r="F133" s="235" t="s">
        <v>42</v>
      </c>
      <c r="G133" s="236" t="n">
        <v>0.00210532407407407</v>
      </c>
      <c r="H133" s="236" t="n">
        <f aca="false">G133-$G$113</f>
        <v>0.000324074074074074</v>
      </c>
      <c r="I133" s="4" t="n">
        <v>21</v>
      </c>
      <c r="J133" s="5" t="n">
        <v>10</v>
      </c>
    </row>
    <row r="134" customFormat="false" ht="18.75" hidden="false" customHeight="false" outlineLevel="0" collapsed="false">
      <c r="B134" s="235" t="n">
        <v>22</v>
      </c>
      <c r="C134" s="235" t="n">
        <v>75</v>
      </c>
      <c r="D134" s="234" t="s">
        <v>176</v>
      </c>
      <c r="E134" s="235" t="n">
        <v>2012</v>
      </c>
      <c r="F134" s="235" t="s">
        <v>60</v>
      </c>
      <c r="G134" s="236" t="n">
        <v>0.00210763888888889</v>
      </c>
      <c r="H134" s="236" t="n">
        <f aca="false">G134-$G$113</f>
        <v>0.000326388888888889</v>
      </c>
      <c r="I134" s="4" t="n">
        <v>22</v>
      </c>
      <c r="J134" s="5" t="n">
        <v>9</v>
      </c>
    </row>
    <row r="135" customFormat="false" ht="18.75" hidden="false" customHeight="false" outlineLevel="0" collapsed="false">
      <c r="B135" s="235" t="n">
        <v>23</v>
      </c>
      <c r="C135" s="235" t="n">
        <v>85</v>
      </c>
      <c r="D135" s="234" t="s">
        <v>547</v>
      </c>
      <c r="E135" s="235" t="n">
        <v>2011</v>
      </c>
      <c r="F135" s="235" t="s">
        <v>493</v>
      </c>
      <c r="G135" s="236" t="n">
        <v>0.00211226851851852</v>
      </c>
      <c r="H135" s="236" t="n">
        <f aca="false">G135-$G$113</f>
        <v>0.000331018518518519</v>
      </c>
      <c r="I135" s="4" t="n">
        <v>23</v>
      </c>
      <c r="J135" s="5" t="n">
        <v>8</v>
      </c>
    </row>
    <row r="136" customFormat="false" ht="18.75" hidden="false" customHeight="false" outlineLevel="0" collapsed="false">
      <c r="B136" s="235" t="n">
        <v>24</v>
      </c>
      <c r="C136" s="235" t="n">
        <v>83</v>
      </c>
      <c r="D136" s="234" t="s">
        <v>548</v>
      </c>
      <c r="E136" s="235" t="n">
        <v>2012</v>
      </c>
      <c r="F136" s="235" t="s">
        <v>493</v>
      </c>
      <c r="G136" s="236" t="n">
        <v>0.00218865740740741</v>
      </c>
      <c r="H136" s="236" t="n">
        <f aca="false">G136-$G$113</f>
        <v>0.000407407407407407</v>
      </c>
      <c r="I136" s="4" t="n">
        <v>24</v>
      </c>
      <c r="J136" s="5" t="n">
        <v>7</v>
      </c>
    </row>
    <row r="137" customFormat="false" ht="18.75" hidden="false" customHeight="false" outlineLevel="0" collapsed="false">
      <c r="B137" s="235" t="n">
        <v>25</v>
      </c>
      <c r="C137" s="235" t="n">
        <v>90</v>
      </c>
      <c r="D137" s="234" t="s">
        <v>549</v>
      </c>
      <c r="E137" s="235" t="n">
        <v>2012</v>
      </c>
      <c r="F137" s="235" t="s">
        <v>493</v>
      </c>
      <c r="G137" s="236" t="n">
        <v>0.00221990740740741</v>
      </c>
      <c r="H137" s="236" t="n">
        <f aca="false">G137-$G$113</f>
        <v>0.000438657407407407</v>
      </c>
      <c r="I137" s="4" t="n">
        <v>25</v>
      </c>
      <c r="J137" s="5" t="n">
        <v>6</v>
      </c>
    </row>
    <row r="138" customFormat="false" ht="18.75" hidden="false" customHeight="false" outlineLevel="0" collapsed="false">
      <c r="B138" s="235" t="n">
        <v>26</v>
      </c>
      <c r="C138" s="235" t="n">
        <v>73</v>
      </c>
      <c r="D138" s="234" t="s">
        <v>550</v>
      </c>
      <c r="E138" s="235" t="n">
        <v>2012</v>
      </c>
      <c r="F138" s="235" t="s">
        <v>80</v>
      </c>
      <c r="G138" s="236" t="n">
        <v>0.00222453703703704</v>
      </c>
      <c r="H138" s="236" t="n">
        <f aca="false">G138-$G$113</f>
        <v>0.000443287037037037</v>
      </c>
      <c r="I138" s="4" t="n">
        <v>26</v>
      </c>
      <c r="J138" s="5" t="n">
        <v>5</v>
      </c>
    </row>
    <row r="139" customFormat="false" ht="18.75" hidden="false" customHeight="false" outlineLevel="0" collapsed="false">
      <c r="B139" s="235" t="n">
        <v>27</v>
      </c>
      <c r="C139" s="235" t="n">
        <v>74</v>
      </c>
      <c r="D139" s="234" t="s">
        <v>551</v>
      </c>
      <c r="E139" s="235" t="n">
        <v>2012</v>
      </c>
      <c r="F139" s="235" t="s">
        <v>80</v>
      </c>
      <c r="G139" s="236" t="n">
        <v>0.0022962962962963</v>
      </c>
      <c r="H139" s="236" t="n">
        <f aca="false">G139-$G$113</f>
        <v>0.000515046296296296</v>
      </c>
      <c r="I139" s="4" t="n">
        <v>27</v>
      </c>
      <c r="J139" s="5" t="n">
        <v>4</v>
      </c>
    </row>
    <row r="140" customFormat="false" ht="18.75" hidden="false" customHeight="false" outlineLevel="0" collapsed="false">
      <c r="B140" s="235" t="n">
        <v>28</v>
      </c>
      <c r="C140" s="235" t="n">
        <v>67</v>
      </c>
      <c r="D140" s="234" t="s">
        <v>552</v>
      </c>
      <c r="E140" s="235" t="n">
        <v>2012</v>
      </c>
      <c r="F140" s="235" t="s">
        <v>80</v>
      </c>
      <c r="G140" s="236" t="s">
        <v>505</v>
      </c>
      <c r="H140" s="236"/>
      <c r="I140" s="235"/>
      <c r="J140" s="201"/>
    </row>
    <row r="141" customFormat="false" ht="18.75" hidden="false" customHeight="false" outlineLevel="0" collapsed="false">
      <c r="B141" s="235" t="n">
        <v>29</v>
      </c>
      <c r="C141" s="235" t="n">
        <v>72</v>
      </c>
      <c r="D141" s="234" t="s">
        <v>553</v>
      </c>
      <c r="E141" s="235" t="n">
        <v>2011</v>
      </c>
      <c r="F141" s="235" t="s">
        <v>80</v>
      </c>
      <c r="G141" s="236" t="s">
        <v>505</v>
      </c>
      <c r="H141" s="235"/>
      <c r="I141" s="235"/>
      <c r="J141" s="201"/>
    </row>
    <row r="142" customFormat="false" ht="18.75" hidden="false" customHeight="false" outlineLevel="0" collapsed="false">
      <c r="B142" s="235" t="n">
        <v>30</v>
      </c>
      <c r="C142" s="235" t="n">
        <v>89</v>
      </c>
      <c r="D142" s="234" t="s">
        <v>554</v>
      </c>
      <c r="E142" s="235" t="n">
        <v>2012</v>
      </c>
      <c r="F142" s="235" t="s">
        <v>493</v>
      </c>
      <c r="G142" s="235" t="s">
        <v>505</v>
      </c>
      <c r="H142" s="235"/>
      <c r="I142" s="235"/>
      <c r="J142" s="201"/>
    </row>
    <row r="144" customFormat="false" ht="18.75" hidden="false" customHeight="false" outlineLevel="0" collapsed="false">
      <c r="B144" s="217"/>
      <c r="C144" s="244" t="s">
        <v>162</v>
      </c>
      <c r="D144" s="217"/>
      <c r="E144" s="199"/>
      <c r="F144" s="17"/>
      <c r="G144" s="199"/>
      <c r="I144" s="17"/>
    </row>
    <row r="145" customFormat="false" ht="18.75" hidden="false" customHeight="false" outlineLevel="0" collapsed="false">
      <c r="B145" s="241"/>
      <c r="C145" s="242" t="s">
        <v>529</v>
      </c>
      <c r="D145" s="241"/>
      <c r="E145" s="250" t="s">
        <v>530</v>
      </c>
      <c r="F145" s="243"/>
      <c r="G145" s="202"/>
      <c r="H145" s="243" t="s">
        <v>482</v>
      </c>
      <c r="I145" s="146"/>
    </row>
    <row r="146" customFormat="false" ht="37.5" hidden="false" customHeight="true" outlineLevel="0" collapsed="false">
      <c r="B146" s="124" t="s">
        <v>139</v>
      </c>
      <c r="C146" s="124" t="s">
        <v>47</v>
      </c>
      <c r="D146" s="124" t="s">
        <v>140</v>
      </c>
      <c r="E146" s="124" t="s">
        <v>141</v>
      </c>
      <c r="F146" s="124" t="s">
        <v>142</v>
      </c>
      <c r="G146" s="124" t="s">
        <v>143</v>
      </c>
      <c r="H146" s="124" t="s">
        <v>483</v>
      </c>
      <c r="I146" s="2" t="s">
        <v>0</v>
      </c>
      <c r="J146" s="2" t="s">
        <v>1</v>
      </c>
    </row>
    <row r="147" customFormat="false" ht="18.75" hidden="false" customHeight="false" outlineLevel="0" collapsed="false">
      <c r="B147" s="247" t="n">
        <v>1</v>
      </c>
      <c r="C147" s="247" t="n">
        <v>12</v>
      </c>
      <c r="D147" s="248" t="s">
        <v>555</v>
      </c>
      <c r="E147" s="247" t="n">
        <v>2011</v>
      </c>
      <c r="F147" s="247" t="s">
        <v>73</v>
      </c>
      <c r="G147" s="249" t="n">
        <v>0.00179166666666667</v>
      </c>
      <c r="H147" s="249" t="n">
        <f aca="false">G147-$G$147</f>
        <v>0</v>
      </c>
      <c r="I147" s="4" t="n">
        <v>1</v>
      </c>
      <c r="J147" s="5" t="n">
        <v>60</v>
      </c>
    </row>
    <row r="148" customFormat="false" ht="18.75" hidden="false" customHeight="false" outlineLevel="0" collapsed="false">
      <c r="B148" s="247" t="n">
        <v>2</v>
      </c>
      <c r="C148" s="247" t="n">
        <v>5</v>
      </c>
      <c r="D148" s="248" t="s">
        <v>423</v>
      </c>
      <c r="E148" s="247" t="n">
        <v>2012</v>
      </c>
      <c r="F148" s="247" t="s">
        <v>60</v>
      </c>
      <c r="G148" s="249" t="n">
        <v>0.00188425925925926</v>
      </c>
      <c r="H148" s="249" t="n">
        <f aca="false">G148-$G$147</f>
        <v>9.25925925925926E-005</v>
      </c>
      <c r="I148" s="4" t="n">
        <v>2</v>
      </c>
      <c r="J148" s="5" t="n">
        <v>54</v>
      </c>
    </row>
    <row r="149" customFormat="false" ht="18.75" hidden="false" customHeight="false" outlineLevel="0" collapsed="false">
      <c r="B149" s="247" t="n">
        <v>3</v>
      </c>
      <c r="C149" s="247" t="n">
        <v>11</v>
      </c>
      <c r="D149" s="248" t="s">
        <v>556</v>
      </c>
      <c r="E149" s="247" t="n">
        <v>2012</v>
      </c>
      <c r="F149" s="247" t="s">
        <v>60</v>
      </c>
      <c r="G149" s="249" t="n">
        <v>0.00188888888888889</v>
      </c>
      <c r="H149" s="249" t="n">
        <f aca="false">G149-$G$147</f>
        <v>9.72222222222222E-005</v>
      </c>
      <c r="I149" s="4" t="n">
        <v>3</v>
      </c>
      <c r="J149" s="5" t="n">
        <v>48</v>
      </c>
    </row>
    <row r="150" customFormat="false" ht="18.75" hidden="false" customHeight="false" outlineLevel="0" collapsed="false">
      <c r="B150" s="235" t="n">
        <v>4</v>
      </c>
      <c r="C150" s="235" t="n">
        <v>7</v>
      </c>
      <c r="D150" s="234" t="s">
        <v>557</v>
      </c>
      <c r="E150" s="235" t="n">
        <v>2011</v>
      </c>
      <c r="F150" s="235" t="s">
        <v>60</v>
      </c>
      <c r="G150" s="236" t="n">
        <v>0.00203125</v>
      </c>
      <c r="H150" s="236" t="n">
        <f aca="false">G150-$G$147</f>
        <v>0.000239583333333333</v>
      </c>
      <c r="I150" s="4" t="n">
        <v>4</v>
      </c>
      <c r="J150" s="5" t="n">
        <v>43</v>
      </c>
    </row>
    <row r="151" customFormat="false" ht="18.75" hidden="false" customHeight="false" outlineLevel="0" collapsed="false">
      <c r="B151" s="235" t="n">
        <v>5</v>
      </c>
      <c r="C151" s="235" t="n">
        <v>4</v>
      </c>
      <c r="D151" s="234" t="s">
        <v>184</v>
      </c>
      <c r="E151" s="235" t="n">
        <v>2011</v>
      </c>
      <c r="F151" s="235" t="s">
        <v>60</v>
      </c>
      <c r="G151" s="236" t="n">
        <v>0.00204166666666667</v>
      </c>
      <c r="H151" s="236" t="n">
        <f aca="false">G151-$G$147</f>
        <v>0.00025</v>
      </c>
      <c r="I151" s="4" t="n">
        <v>5</v>
      </c>
      <c r="J151" s="5" t="n">
        <v>40</v>
      </c>
    </row>
    <row r="152" customFormat="false" ht="18.75" hidden="false" customHeight="false" outlineLevel="0" collapsed="false">
      <c r="B152" s="235" t="n">
        <v>6</v>
      </c>
      <c r="C152" s="235" t="n">
        <v>87</v>
      </c>
      <c r="D152" s="234" t="s">
        <v>558</v>
      </c>
      <c r="E152" s="235" t="n">
        <v>2011</v>
      </c>
      <c r="F152" s="235" t="s">
        <v>493</v>
      </c>
      <c r="G152" s="236" t="n">
        <v>0.0020462962962963</v>
      </c>
      <c r="H152" s="236" t="n">
        <f aca="false">G152-$G$147</f>
        <v>0.00025462962962963</v>
      </c>
      <c r="I152" s="4" t="n">
        <v>6</v>
      </c>
      <c r="J152" s="5" t="n">
        <v>38</v>
      </c>
    </row>
    <row r="153" customFormat="false" ht="18.75" hidden="false" customHeight="false" outlineLevel="0" collapsed="false">
      <c r="B153" s="235" t="n">
        <v>7</v>
      </c>
      <c r="C153" s="235" t="n">
        <v>10</v>
      </c>
      <c r="D153" s="234" t="s">
        <v>559</v>
      </c>
      <c r="E153" s="235" t="n">
        <v>2011</v>
      </c>
      <c r="F153" s="235" t="s">
        <v>60</v>
      </c>
      <c r="G153" s="236" t="n">
        <v>0.00205092592592593</v>
      </c>
      <c r="H153" s="236" t="n">
        <f aca="false">G153-$G$147</f>
        <v>0.000259259259259259</v>
      </c>
      <c r="I153" s="4" t="n">
        <v>7</v>
      </c>
      <c r="J153" s="5" t="n">
        <v>36</v>
      </c>
    </row>
    <row r="154" customFormat="false" ht="18.75" hidden="false" customHeight="false" outlineLevel="0" collapsed="false">
      <c r="B154" s="235" t="n">
        <v>8</v>
      </c>
      <c r="C154" s="235" t="n">
        <v>3</v>
      </c>
      <c r="D154" s="234" t="s">
        <v>183</v>
      </c>
      <c r="E154" s="235" t="n">
        <v>2011</v>
      </c>
      <c r="F154" s="235" t="s">
        <v>60</v>
      </c>
      <c r="G154" s="236" t="n">
        <v>0.00208101851851852</v>
      </c>
      <c r="H154" s="236" t="n">
        <f aca="false">G154-$G$147</f>
        <v>0.000289351851851852</v>
      </c>
      <c r="I154" s="4" t="n">
        <v>8</v>
      </c>
      <c r="J154" s="5" t="n">
        <v>34</v>
      </c>
    </row>
    <row r="155" customFormat="false" ht="18.75" hidden="false" customHeight="false" outlineLevel="0" collapsed="false">
      <c r="B155" s="235" t="n">
        <v>9</v>
      </c>
      <c r="C155" s="235" t="n">
        <v>8</v>
      </c>
      <c r="D155" s="234" t="s">
        <v>560</v>
      </c>
      <c r="E155" s="235" t="n">
        <v>2012</v>
      </c>
      <c r="F155" s="235" t="s">
        <v>60</v>
      </c>
      <c r="G155" s="236" t="n">
        <v>0.00213425925925926</v>
      </c>
      <c r="H155" s="236" t="n">
        <f aca="false">G155-$G$147</f>
        <v>0.000342592592592593</v>
      </c>
      <c r="I155" s="4" t="n">
        <v>9</v>
      </c>
      <c r="J155" s="5" t="n">
        <v>32</v>
      </c>
    </row>
    <row r="156" customFormat="false" ht="18.75" hidden="false" customHeight="false" outlineLevel="0" collapsed="false">
      <c r="B156" s="235" t="n">
        <v>10</v>
      </c>
      <c r="C156" s="235" t="n">
        <v>1</v>
      </c>
      <c r="D156" s="234" t="s">
        <v>561</v>
      </c>
      <c r="E156" s="235" t="n">
        <v>2011</v>
      </c>
      <c r="F156" s="235" t="s">
        <v>80</v>
      </c>
      <c r="G156" s="236" t="n">
        <v>0.00213888888888889</v>
      </c>
      <c r="H156" s="236" t="n">
        <f aca="false">G156-$G$147</f>
        <v>0.000347222222222222</v>
      </c>
      <c r="I156" s="4" t="n">
        <v>10</v>
      </c>
      <c r="J156" s="5" t="n">
        <v>31</v>
      </c>
    </row>
    <row r="157" customFormat="false" ht="18.75" hidden="false" customHeight="false" outlineLevel="0" collapsed="false">
      <c r="B157" s="235" t="n">
        <v>11</v>
      </c>
      <c r="C157" s="235" t="n">
        <v>2</v>
      </c>
      <c r="D157" s="234" t="s">
        <v>562</v>
      </c>
      <c r="E157" s="235" t="n">
        <v>2012</v>
      </c>
      <c r="F157" s="235" t="s">
        <v>80</v>
      </c>
      <c r="G157" s="236" t="n">
        <v>0.00225231481481481</v>
      </c>
      <c r="H157" s="236" t="n">
        <f aca="false">G157-$G$147</f>
        <v>0.000460648148148148</v>
      </c>
      <c r="I157" s="4" t="n">
        <v>11</v>
      </c>
      <c r="J157" s="5" t="n">
        <v>30</v>
      </c>
    </row>
    <row r="158" customFormat="false" ht="18.75" hidden="false" customHeight="false" outlineLevel="0" collapsed="false">
      <c r="B158" s="235" t="n">
        <v>12</v>
      </c>
      <c r="C158" s="235" t="n">
        <v>100</v>
      </c>
      <c r="D158" s="234" t="s">
        <v>563</v>
      </c>
      <c r="E158" s="235" t="n">
        <v>2012</v>
      </c>
      <c r="F158" s="235" t="s">
        <v>42</v>
      </c>
      <c r="G158" s="236" t="n">
        <v>0.00228125</v>
      </c>
      <c r="H158" s="236" t="n">
        <f aca="false">G158-$G$147</f>
        <v>0.000489583333333333</v>
      </c>
      <c r="I158" s="4" t="n">
        <v>12</v>
      </c>
      <c r="J158" s="5" t="n">
        <v>28</v>
      </c>
    </row>
    <row r="159" customFormat="false" ht="18.75" hidden="false" customHeight="false" outlineLevel="0" collapsed="false">
      <c r="B159" s="235" t="n">
        <v>13</v>
      </c>
      <c r="C159" s="235" t="n">
        <v>6</v>
      </c>
      <c r="D159" s="234" t="s">
        <v>564</v>
      </c>
      <c r="E159" s="235" t="n">
        <v>2011</v>
      </c>
      <c r="F159" s="235" t="s">
        <v>60</v>
      </c>
      <c r="G159" s="236" t="n">
        <v>0.00236226851851852</v>
      </c>
      <c r="H159" s="236" t="n">
        <f aca="false">G159-$G$147</f>
        <v>0.000570601851851852</v>
      </c>
      <c r="I159" s="4" t="n">
        <v>13</v>
      </c>
      <c r="J159" s="5" t="n">
        <v>26</v>
      </c>
    </row>
    <row r="160" customFormat="false" ht="18.75" hidden="false" customHeight="false" outlineLevel="0" collapsed="false">
      <c r="B160" s="235" t="n">
        <v>14</v>
      </c>
      <c r="C160" s="235" t="n">
        <v>13</v>
      </c>
      <c r="D160" s="234" t="s">
        <v>565</v>
      </c>
      <c r="E160" s="235" t="n">
        <v>2012</v>
      </c>
      <c r="F160" s="235" t="s">
        <v>493</v>
      </c>
      <c r="G160" s="236" t="n">
        <v>0.00258217592592593</v>
      </c>
      <c r="H160" s="236" t="n">
        <f aca="false">G160-$G$147</f>
        <v>0.000790509259259259</v>
      </c>
      <c r="I160" s="4" t="n">
        <v>14</v>
      </c>
      <c r="J160" s="5" t="n">
        <v>24</v>
      </c>
    </row>
    <row r="161" customFormat="false" ht="18.75" hidden="false" customHeight="false" outlineLevel="0" collapsed="false">
      <c r="B161" s="235" t="n">
        <v>15</v>
      </c>
      <c r="C161" s="235" t="n">
        <v>9</v>
      </c>
      <c r="D161" s="234" t="s">
        <v>566</v>
      </c>
      <c r="E161" s="235" t="n">
        <v>2012</v>
      </c>
      <c r="F161" s="235" t="s">
        <v>60</v>
      </c>
      <c r="G161" s="236" t="n">
        <v>0.00262384259259259</v>
      </c>
      <c r="H161" s="236" t="n">
        <f aca="false">G161-$G$147</f>
        <v>0.000832175925925926</v>
      </c>
      <c r="I161" s="4" t="n">
        <v>15</v>
      </c>
      <c r="J161" s="5" t="n">
        <v>22</v>
      </c>
    </row>
    <row r="163" customFormat="false" ht="18.75" hidden="false" customHeight="false" outlineLevel="0" collapsed="false">
      <c r="B163" s="217"/>
      <c r="C163" s="244" t="s">
        <v>137</v>
      </c>
      <c r="D163" s="217"/>
      <c r="E163" s="199"/>
      <c r="F163" s="17"/>
      <c r="G163" s="199"/>
      <c r="I163" s="17"/>
    </row>
    <row r="164" customFormat="false" ht="18.75" hidden="false" customHeight="false" outlineLevel="0" collapsed="false">
      <c r="B164" s="241"/>
      <c r="C164" s="242" t="s">
        <v>567</v>
      </c>
      <c r="D164" s="251"/>
      <c r="E164" s="250" t="s">
        <v>568</v>
      </c>
      <c r="F164" s="243"/>
      <c r="G164" s="202"/>
      <c r="H164" s="243" t="s">
        <v>482</v>
      </c>
      <c r="I164" s="146"/>
      <c r="J164" s="201"/>
    </row>
    <row r="165" customFormat="false" ht="37.5" hidden="false" customHeight="true" outlineLevel="0" collapsed="false">
      <c r="B165" s="124" t="s">
        <v>139</v>
      </c>
      <c r="C165" s="124" t="s">
        <v>47</v>
      </c>
      <c r="D165" s="124" t="s">
        <v>140</v>
      </c>
      <c r="E165" s="124" t="s">
        <v>141</v>
      </c>
      <c r="F165" s="124" t="s">
        <v>142</v>
      </c>
      <c r="G165" s="124" t="s">
        <v>143</v>
      </c>
      <c r="H165" s="124" t="s">
        <v>483</v>
      </c>
      <c r="I165" s="2" t="s">
        <v>0</v>
      </c>
      <c r="J165" s="2" t="s">
        <v>1</v>
      </c>
    </row>
    <row r="166" customFormat="false" ht="18.75" hidden="false" customHeight="false" outlineLevel="0" collapsed="false">
      <c r="B166" s="220" t="n">
        <v>1</v>
      </c>
      <c r="C166" s="220" t="n">
        <v>16</v>
      </c>
      <c r="D166" s="219" t="s">
        <v>191</v>
      </c>
      <c r="E166" s="220" t="n">
        <v>2009</v>
      </c>
      <c r="F166" s="220" t="s">
        <v>60</v>
      </c>
      <c r="G166" s="221" t="n">
        <v>0.00162731481481481</v>
      </c>
      <c r="H166" s="221" t="n">
        <f aca="false">G166-$G$166</f>
        <v>0</v>
      </c>
      <c r="I166" s="4" t="n">
        <v>1</v>
      </c>
      <c r="J166" s="5" t="n">
        <v>60</v>
      </c>
    </row>
    <row r="167" customFormat="false" ht="18.75" hidden="false" customHeight="false" outlineLevel="0" collapsed="false">
      <c r="B167" s="220" t="n">
        <v>2</v>
      </c>
      <c r="C167" s="220" t="n">
        <v>22</v>
      </c>
      <c r="D167" s="219" t="s">
        <v>569</v>
      </c>
      <c r="E167" s="220" t="n">
        <v>2009</v>
      </c>
      <c r="F167" s="220" t="s">
        <v>73</v>
      </c>
      <c r="G167" s="221" t="n">
        <v>0.00163425925925926</v>
      </c>
      <c r="H167" s="221" t="n">
        <f aca="false">G167-$G$166</f>
        <v>6.94444444444444E-006</v>
      </c>
      <c r="I167" s="4" t="n">
        <v>2</v>
      </c>
      <c r="J167" s="5" t="n">
        <v>54</v>
      </c>
    </row>
    <row r="168" customFormat="false" ht="18.75" hidden="false" customHeight="false" outlineLevel="0" collapsed="false">
      <c r="B168" s="220" t="n">
        <v>3</v>
      </c>
      <c r="C168" s="220" t="n">
        <v>24</v>
      </c>
      <c r="D168" s="219" t="s">
        <v>84</v>
      </c>
      <c r="E168" s="220" t="n">
        <v>2010</v>
      </c>
      <c r="F168" s="220" t="s">
        <v>42</v>
      </c>
      <c r="G168" s="221" t="n">
        <v>0.00165046296296296</v>
      </c>
      <c r="H168" s="221" t="n">
        <f aca="false">G168-$G$166</f>
        <v>2.31481481481481E-005</v>
      </c>
      <c r="I168" s="4" t="n">
        <v>3</v>
      </c>
      <c r="J168" s="5" t="n">
        <v>48</v>
      </c>
    </row>
    <row r="169" customFormat="false" ht="18.75" hidden="false" customHeight="false" outlineLevel="0" collapsed="false">
      <c r="B169" s="235" t="n">
        <v>4</v>
      </c>
      <c r="C169" s="235" t="n">
        <v>21</v>
      </c>
      <c r="D169" s="234" t="s">
        <v>570</v>
      </c>
      <c r="E169" s="235" t="n">
        <v>2010</v>
      </c>
      <c r="F169" s="235" t="s">
        <v>60</v>
      </c>
      <c r="G169" s="236" t="n">
        <v>0.00165162037037037</v>
      </c>
      <c r="H169" s="236" t="n">
        <f aca="false">G169-$G$166</f>
        <v>2.43055555555556E-005</v>
      </c>
      <c r="I169" s="4" t="n">
        <v>4</v>
      </c>
      <c r="J169" s="5" t="n">
        <v>43</v>
      </c>
    </row>
    <row r="170" customFormat="false" ht="18.75" hidden="false" customHeight="false" outlineLevel="0" collapsed="false">
      <c r="B170" s="235" t="n">
        <v>5</v>
      </c>
      <c r="C170" s="235" t="n">
        <v>18</v>
      </c>
      <c r="D170" s="234" t="s">
        <v>190</v>
      </c>
      <c r="E170" s="235" t="n">
        <v>2010</v>
      </c>
      <c r="F170" s="235" t="s">
        <v>60</v>
      </c>
      <c r="G170" s="236" t="n">
        <v>0.00172685185185185</v>
      </c>
      <c r="H170" s="236" t="n">
        <f aca="false">G170-$G$166</f>
        <v>9.9537037037037E-005</v>
      </c>
      <c r="I170" s="4" t="n">
        <v>5</v>
      </c>
      <c r="J170" s="5" t="n">
        <v>40</v>
      </c>
    </row>
    <row r="171" customFormat="false" ht="18.75" hidden="false" customHeight="false" outlineLevel="0" collapsed="false">
      <c r="B171" s="235" t="n">
        <v>6</v>
      </c>
      <c r="C171" s="235" t="n">
        <v>20</v>
      </c>
      <c r="D171" s="234" t="s">
        <v>571</v>
      </c>
      <c r="E171" s="235" t="n">
        <v>2010</v>
      </c>
      <c r="F171" s="235" t="s">
        <v>60</v>
      </c>
      <c r="G171" s="236" t="n">
        <v>0.00176736111111111</v>
      </c>
      <c r="H171" s="236" t="n">
        <f aca="false">G171-$G$166</f>
        <v>0.000140046296296296</v>
      </c>
      <c r="I171" s="4" t="n">
        <v>6</v>
      </c>
      <c r="J171" s="5" t="n">
        <v>38</v>
      </c>
    </row>
    <row r="172" customFormat="false" ht="18.75" hidden="false" customHeight="false" outlineLevel="0" collapsed="false">
      <c r="B172" s="235" t="n">
        <v>7</v>
      </c>
      <c r="C172" s="235" t="n">
        <v>25</v>
      </c>
      <c r="D172" s="234" t="s">
        <v>572</v>
      </c>
      <c r="E172" s="235" t="n">
        <v>2009</v>
      </c>
      <c r="F172" s="235" t="s">
        <v>42</v>
      </c>
      <c r="G172" s="236" t="n">
        <v>0.00177083333333333</v>
      </c>
      <c r="H172" s="236" t="n">
        <f aca="false">G172-$G$166</f>
        <v>0.000143518518518519</v>
      </c>
      <c r="I172" s="4" t="n">
        <v>7</v>
      </c>
      <c r="J172" s="5" t="n">
        <v>36</v>
      </c>
    </row>
    <row r="173" customFormat="false" ht="18.75" hidden="false" customHeight="false" outlineLevel="0" collapsed="false">
      <c r="B173" s="235" t="n">
        <v>8</v>
      </c>
      <c r="C173" s="235" t="n">
        <v>17</v>
      </c>
      <c r="D173" s="234" t="s">
        <v>189</v>
      </c>
      <c r="E173" s="235" t="n">
        <v>2010</v>
      </c>
      <c r="F173" s="235" t="s">
        <v>60</v>
      </c>
      <c r="G173" s="236" t="n">
        <v>0.00186574074074074</v>
      </c>
      <c r="H173" s="236" t="n">
        <f aca="false">G173-$G$166</f>
        <v>0.000238425925925926</v>
      </c>
      <c r="I173" s="4" t="n">
        <v>8</v>
      </c>
      <c r="J173" s="5" t="n">
        <v>34</v>
      </c>
    </row>
    <row r="174" customFormat="false" ht="18.75" hidden="false" customHeight="false" outlineLevel="0" collapsed="false">
      <c r="B174" s="235" t="n">
        <v>9</v>
      </c>
      <c r="C174" s="235" t="n">
        <v>15</v>
      </c>
      <c r="D174" s="234" t="s">
        <v>192</v>
      </c>
      <c r="E174" s="235" t="n">
        <v>2010</v>
      </c>
      <c r="F174" s="235" t="s">
        <v>60</v>
      </c>
      <c r="G174" s="236" t="n">
        <v>0.00191319444444444</v>
      </c>
      <c r="H174" s="236" t="n">
        <f aca="false">G174-$G$166</f>
        <v>0.00028587962962963</v>
      </c>
      <c r="I174" s="4" t="n">
        <v>9</v>
      </c>
      <c r="J174" s="5" t="n">
        <v>32</v>
      </c>
    </row>
    <row r="175" customFormat="false" ht="18.75" hidden="false" customHeight="false" outlineLevel="0" collapsed="false">
      <c r="B175" s="235" t="n">
        <v>10</v>
      </c>
      <c r="C175" s="235" t="n">
        <v>23</v>
      </c>
      <c r="D175" s="234" t="s">
        <v>573</v>
      </c>
      <c r="E175" s="235" t="n">
        <v>2010</v>
      </c>
      <c r="F175" s="235" t="s">
        <v>42</v>
      </c>
      <c r="G175" s="236" t="n">
        <v>0.00194791666666667</v>
      </c>
      <c r="H175" s="236" t="n">
        <f aca="false">G175-$G$166</f>
        <v>0.000320601851851852</v>
      </c>
      <c r="I175" s="4" t="n">
        <v>10</v>
      </c>
      <c r="J175" s="5" t="n">
        <v>31</v>
      </c>
    </row>
    <row r="176" customFormat="false" ht="18.75" hidden="false" customHeight="false" outlineLevel="0" collapsed="false">
      <c r="B176" s="235" t="n">
        <v>11</v>
      </c>
      <c r="C176" s="235" t="n">
        <v>19</v>
      </c>
      <c r="D176" s="234" t="s">
        <v>193</v>
      </c>
      <c r="E176" s="235" t="n">
        <v>2010</v>
      </c>
      <c r="F176" s="235" t="s">
        <v>60</v>
      </c>
      <c r="G176" s="236" t="n">
        <v>0.002</v>
      </c>
      <c r="H176" s="236" t="n">
        <f aca="false">G176-$G$166</f>
        <v>0.000372685185185185</v>
      </c>
      <c r="I176" s="4" t="n">
        <v>11</v>
      </c>
      <c r="J176" s="5" t="n">
        <v>30</v>
      </c>
    </row>
    <row r="177" customFormat="false" ht="18.75" hidden="false" customHeight="false" outlineLevel="0" collapsed="false">
      <c r="B177" s="235" t="n">
        <v>12</v>
      </c>
      <c r="C177" s="235" t="n">
        <v>14</v>
      </c>
      <c r="D177" s="234" t="s">
        <v>574</v>
      </c>
      <c r="E177" s="235" t="s">
        <v>575</v>
      </c>
      <c r="F177" s="235" t="s">
        <v>80</v>
      </c>
      <c r="G177" s="236" t="n">
        <v>0.00205787037037037</v>
      </c>
      <c r="H177" s="236" t="n">
        <f aca="false">G177-$G$166</f>
        <v>0.000430555555555556</v>
      </c>
      <c r="I177" s="4" t="n">
        <v>12</v>
      </c>
      <c r="J177" s="5" t="n">
        <v>28</v>
      </c>
    </row>
    <row r="178" customFormat="false" ht="18.75" hidden="false" customHeight="false" outlineLevel="0" collapsed="false">
      <c r="B178" s="252"/>
      <c r="C178" s="253" t="s">
        <v>465</v>
      </c>
      <c r="D178" s="230" t="s">
        <v>469</v>
      </c>
      <c r="E178" s="231" t="n">
        <v>2009</v>
      </c>
      <c r="F178" s="231" t="s">
        <v>60</v>
      </c>
      <c r="G178" s="232" t="n">
        <v>0.00763888888888889</v>
      </c>
      <c r="H178" s="236"/>
      <c r="I178" s="254" t="n">
        <v>4</v>
      </c>
      <c r="J178" s="254" t="n">
        <v>43</v>
      </c>
    </row>
    <row r="180" customFormat="false" ht="18.75" hidden="false" customHeight="false" outlineLevel="0" collapsed="false">
      <c r="B180" s="217"/>
      <c r="C180" s="244" t="s">
        <v>162</v>
      </c>
      <c r="D180" s="217"/>
      <c r="E180" s="199"/>
      <c r="F180" s="17"/>
      <c r="G180" s="199"/>
      <c r="I180" s="17"/>
    </row>
    <row r="181" customFormat="false" ht="18.75" hidden="false" customHeight="false" outlineLevel="0" collapsed="false">
      <c r="B181" s="241"/>
      <c r="C181" s="242" t="s">
        <v>567</v>
      </c>
      <c r="D181" s="241"/>
      <c r="E181" s="250" t="s">
        <v>576</v>
      </c>
      <c r="F181" s="243"/>
      <c r="G181" s="202"/>
      <c r="H181" s="243" t="s">
        <v>482</v>
      </c>
      <c r="I181" s="146"/>
    </row>
    <row r="182" customFormat="false" ht="37.5" hidden="false" customHeight="true" outlineLevel="0" collapsed="false">
      <c r="B182" s="124" t="s">
        <v>139</v>
      </c>
      <c r="C182" s="124" t="s">
        <v>47</v>
      </c>
      <c r="D182" s="124" t="s">
        <v>140</v>
      </c>
      <c r="E182" s="124" t="s">
        <v>141</v>
      </c>
      <c r="F182" s="124" t="s">
        <v>142</v>
      </c>
      <c r="G182" s="124" t="s">
        <v>143</v>
      </c>
      <c r="H182" s="124" t="s">
        <v>483</v>
      </c>
      <c r="I182" s="2" t="s">
        <v>0</v>
      </c>
      <c r="J182" s="2" t="s">
        <v>1</v>
      </c>
    </row>
    <row r="183" customFormat="false" ht="18.75" hidden="false" customHeight="false" outlineLevel="0" collapsed="false">
      <c r="B183" s="247" t="n">
        <v>1</v>
      </c>
      <c r="C183" s="247" t="n">
        <v>28</v>
      </c>
      <c r="D183" s="248" t="s">
        <v>198</v>
      </c>
      <c r="E183" s="247" t="n">
        <v>2010</v>
      </c>
      <c r="F183" s="247" t="s">
        <v>60</v>
      </c>
      <c r="G183" s="249" t="n">
        <v>0.00182175925925926</v>
      </c>
      <c r="H183" s="249" t="n">
        <f aca="false">G183-$G$183</f>
        <v>0</v>
      </c>
      <c r="I183" s="4" t="n">
        <v>1</v>
      </c>
      <c r="J183" s="5" t="n">
        <v>60</v>
      </c>
    </row>
    <row r="184" customFormat="false" ht="18.75" hidden="false" customHeight="false" outlineLevel="0" collapsed="false">
      <c r="B184" s="247" t="n">
        <v>2</v>
      </c>
      <c r="C184" s="247" t="n">
        <v>34</v>
      </c>
      <c r="D184" s="248" t="s">
        <v>577</v>
      </c>
      <c r="E184" s="247" t="n">
        <v>2009</v>
      </c>
      <c r="F184" s="247" t="s">
        <v>60</v>
      </c>
      <c r="G184" s="249" t="n">
        <v>0.00183680555555556</v>
      </c>
      <c r="H184" s="249" t="n">
        <f aca="false">G184-$G$183</f>
        <v>1.50462962962963E-005</v>
      </c>
      <c r="I184" s="4" t="n">
        <v>2</v>
      </c>
      <c r="J184" s="5" t="n">
        <v>54</v>
      </c>
    </row>
    <row r="185" customFormat="false" ht="18.75" hidden="false" customHeight="false" outlineLevel="0" collapsed="false">
      <c r="B185" s="247" t="n">
        <v>3</v>
      </c>
      <c r="C185" s="247" t="n">
        <v>36</v>
      </c>
      <c r="D185" s="248" t="s">
        <v>578</v>
      </c>
      <c r="E185" s="247" t="n">
        <v>2010</v>
      </c>
      <c r="F185" s="247" t="s">
        <v>42</v>
      </c>
      <c r="G185" s="249" t="n">
        <v>0.0019537037037037</v>
      </c>
      <c r="H185" s="249" t="n">
        <f aca="false">G185-$G$183</f>
        <v>0.000131944444444444</v>
      </c>
      <c r="I185" s="4" t="n">
        <v>3</v>
      </c>
      <c r="J185" s="5" t="n">
        <v>48</v>
      </c>
    </row>
    <row r="186" customFormat="false" ht="18.75" hidden="false" customHeight="false" outlineLevel="0" collapsed="false">
      <c r="B186" s="235" t="n">
        <v>4</v>
      </c>
      <c r="C186" s="235" t="n">
        <v>32</v>
      </c>
      <c r="D186" s="234" t="s">
        <v>194</v>
      </c>
      <c r="E186" s="235" t="n">
        <v>2009</v>
      </c>
      <c r="F186" s="235" t="s">
        <v>60</v>
      </c>
      <c r="G186" s="236" t="n">
        <v>0.00202662037037037</v>
      </c>
      <c r="H186" s="236" t="n">
        <f aca="false">G186-$G$183</f>
        <v>0.000204861111111111</v>
      </c>
      <c r="I186" s="4" t="n">
        <v>4</v>
      </c>
      <c r="J186" s="5" t="n">
        <v>43</v>
      </c>
    </row>
    <row r="187" customFormat="false" ht="18.75" hidden="false" customHeight="false" outlineLevel="0" collapsed="false">
      <c r="B187" s="235" t="n">
        <v>5</v>
      </c>
      <c r="C187" s="235" t="n">
        <v>35</v>
      </c>
      <c r="D187" s="234" t="s">
        <v>579</v>
      </c>
      <c r="E187" s="235" t="n">
        <v>2009</v>
      </c>
      <c r="F187" s="235" t="s">
        <v>493</v>
      </c>
      <c r="G187" s="236" t="n">
        <v>0.00208101851851852</v>
      </c>
      <c r="H187" s="236" t="n">
        <f aca="false">G187-$G$183</f>
        <v>0.000259259259259259</v>
      </c>
      <c r="I187" s="4" t="n">
        <v>5</v>
      </c>
      <c r="J187" s="5" t="n">
        <v>40</v>
      </c>
    </row>
    <row r="188" customFormat="false" ht="18.75" hidden="false" customHeight="false" outlineLevel="0" collapsed="false">
      <c r="B188" s="235" t="n">
        <v>6</v>
      </c>
      <c r="C188" s="235" t="n">
        <v>27</v>
      </c>
      <c r="D188" s="234" t="s">
        <v>580</v>
      </c>
      <c r="E188" s="235" t="n">
        <v>2010</v>
      </c>
      <c r="F188" s="235" t="s">
        <v>60</v>
      </c>
      <c r="G188" s="236" t="n">
        <v>0.00211921296296296</v>
      </c>
      <c r="H188" s="236" t="n">
        <f aca="false">G188-$G$183</f>
        <v>0.000297453703703704</v>
      </c>
      <c r="I188" s="4" t="n">
        <v>6</v>
      </c>
      <c r="J188" s="5" t="n">
        <v>38</v>
      </c>
    </row>
    <row r="189" customFormat="false" ht="18.75" hidden="false" customHeight="false" outlineLevel="0" collapsed="false">
      <c r="B189" s="235" t="n">
        <v>7</v>
      </c>
      <c r="C189" s="235" t="n">
        <v>23</v>
      </c>
      <c r="D189" s="234" t="s">
        <v>195</v>
      </c>
      <c r="E189" s="235" t="n">
        <v>2009</v>
      </c>
      <c r="F189" s="235" t="s">
        <v>42</v>
      </c>
      <c r="G189" s="236" t="n">
        <v>0.00246759259259259</v>
      </c>
      <c r="H189" s="236" t="n">
        <f aca="false">G189-$G$183</f>
        <v>0.000645833333333333</v>
      </c>
      <c r="I189" s="4" t="n">
        <v>7</v>
      </c>
      <c r="J189" s="5" t="n">
        <v>36</v>
      </c>
    </row>
    <row r="190" customFormat="false" ht="18.75" hidden="false" customHeight="false" outlineLevel="0" collapsed="false">
      <c r="B190" s="235" t="n">
        <v>8</v>
      </c>
      <c r="C190" s="235" t="n">
        <v>24</v>
      </c>
      <c r="D190" s="234" t="s">
        <v>581</v>
      </c>
      <c r="E190" s="235" t="n">
        <v>2010</v>
      </c>
      <c r="F190" s="235" t="s">
        <v>80</v>
      </c>
      <c r="G190" s="236" t="s">
        <v>505</v>
      </c>
      <c r="H190" s="235"/>
      <c r="I190" s="235"/>
      <c r="J190" s="201"/>
    </row>
    <row r="191" customFormat="false" ht="18.75" hidden="false" customHeight="false" outlineLevel="0" collapsed="false">
      <c r="B191" s="235" t="n">
        <v>9</v>
      </c>
      <c r="C191" s="235" t="n">
        <v>25</v>
      </c>
      <c r="D191" s="234" t="s">
        <v>582</v>
      </c>
      <c r="E191" s="235" t="n">
        <v>2009</v>
      </c>
      <c r="F191" s="235" t="s">
        <v>80</v>
      </c>
      <c r="G191" s="236" t="s">
        <v>505</v>
      </c>
      <c r="H191" s="235"/>
      <c r="I191" s="235"/>
      <c r="J191" s="201"/>
    </row>
    <row r="192" customFormat="false" ht="18.75" hidden="false" customHeight="false" outlineLevel="0" collapsed="false">
      <c r="B192" s="235" t="n">
        <v>10</v>
      </c>
      <c r="C192" s="235" t="n">
        <v>26</v>
      </c>
      <c r="D192" s="234" t="s">
        <v>583</v>
      </c>
      <c r="E192" s="235" t="n">
        <v>2009</v>
      </c>
      <c r="F192" s="235" t="s">
        <v>80</v>
      </c>
      <c r="G192" s="236" t="s">
        <v>505</v>
      </c>
      <c r="H192" s="235"/>
      <c r="I192" s="235"/>
      <c r="J192" s="201"/>
    </row>
    <row r="193" customFormat="false" ht="18.75" hidden="false" customHeight="false" outlineLevel="0" collapsed="false">
      <c r="B193" s="235" t="n">
        <v>11</v>
      </c>
      <c r="C193" s="235" t="n">
        <v>29</v>
      </c>
      <c r="D193" s="234" t="s">
        <v>199</v>
      </c>
      <c r="E193" s="235" t="n">
        <v>2009</v>
      </c>
      <c r="F193" s="235" t="s">
        <v>60</v>
      </c>
      <c r="G193" s="236" t="s">
        <v>505</v>
      </c>
      <c r="H193" s="235"/>
      <c r="I193" s="235"/>
      <c r="J193" s="201"/>
    </row>
    <row r="194" customFormat="false" ht="18.75" hidden="false" customHeight="false" outlineLevel="0" collapsed="false">
      <c r="B194" s="235" t="n">
        <v>12</v>
      </c>
      <c r="C194" s="235" t="n">
        <v>30</v>
      </c>
      <c r="D194" s="234" t="s">
        <v>200</v>
      </c>
      <c r="E194" s="235" t="n">
        <v>2009</v>
      </c>
      <c r="F194" s="235" t="s">
        <v>60</v>
      </c>
      <c r="G194" s="236" t="s">
        <v>505</v>
      </c>
      <c r="H194" s="235"/>
      <c r="I194" s="235"/>
      <c r="J194" s="201"/>
    </row>
    <row r="195" customFormat="false" ht="18.75" hidden="false" customHeight="false" outlineLevel="0" collapsed="false">
      <c r="B195" s="235" t="n">
        <v>13</v>
      </c>
      <c r="C195" s="235" t="n">
        <v>31</v>
      </c>
      <c r="D195" s="234" t="s">
        <v>197</v>
      </c>
      <c r="E195" s="235" t="n">
        <v>2009</v>
      </c>
      <c r="F195" s="235" t="s">
        <v>60</v>
      </c>
      <c r="G195" s="236" t="s">
        <v>505</v>
      </c>
      <c r="H195" s="235"/>
      <c r="I195" s="235"/>
      <c r="J195" s="201"/>
    </row>
    <row r="196" customFormat="false" ht="18.75" hidden="false" customHeight="false" outlineLevel="0" collapsed="false">
      <c r="B196" s="235" t="n">
        <v>14</v>
      </c>
      <c r="C196" s="235" t="n">
        <v>33</v>
      </c>
      <c r="D196" s="234" t="s">
        <v>405</v>
      </c>
      <c r="E196" s="235" t="n">
        <v>2010</v>
      </c>
      <c r="F196" s="235" t="s">
        <v>60</v>
      </c>
      <c r="G196" s="236" t="s">
        <v>505</v>
      </c>
      <c r="H196" s="235"/>
      <c r="I196" s="235"/>
      <c r="J196" s="201"/>
    </row>
    <row r="199" customFormat="false" ht="18.75" hidden="false" customHeight="false" outlineLevel="0" collapsed="false">
      <c r="C199" s="120"/>
      <c r="D199" s="135" t="s">
        <v>202</v>
      </c>
      <c r="E199" s="136" t="s">
        <v>203</v>
      </c>
      <c r="F199" s="136" t="s">
        <v>204</v>
      </c>
      <c r="G199" s="136" t="s">
        <v>162</v>
      </c>
      <c r="H199" s="136" t="s">
        <v>482</v>
      </c>
    </row>
    <row r="200" customFormat="false" ht="31.5" hidden="false" customHeight="false" outlineLevel="0" collapsed="false">
      <c r="C200" s="124" t="s">
        <v>139</v>
      </c>
      <c r="D200" s="124" t="s">
        <v>140</v>
      </c>
      <c r="E200" s="124" t="s">
        <v>141</v>
      </c>
      <c r="F200" s="124" t="s">
        <v>142</v>
      </c>
      <c r="G200" s="124" t="s">
        <v>143</v>
      </c>
      <c r="H200" s="2" t="s">
        <v>0</v>
      </c>
      <c r="I200" s="2" t="s">
        <v>1</v>
      </c>
    </row>
    <row r="201" customFormat="false" ht="18.75" hidden="false" customHeight="false" outlineLevel="0" collapsed="false">
      <c r="C201" s="255" t="n">
        <v>1</v>
      </c>
      <c r="D201" s="248" t="s">
        <v>244</v>
      </c>
      <c r="E201" s="247" t="n">
        <v>2008</v>
      </c>
      <c r="F201" s="247" t="s">
        <v>60</v>
      </c>
      <c r="G201" s="249" t="n">
        <v>0.00178935185185185</v>
      </c>
      <c r="H201" s="2" t="s">
        <v>249</v>
      </c>
      <c r="I201" s="5" t="n">
        <v>60</v>
      </c>
    </row>
    <row r="202" customFormat="false" ht="18.75" hidden="false" customHeight="false" outlineLevel="0" collapsed="false">
      <c r="C202" s="255" t="n">
        <v>2</v>
      </c>
      <c r="D202" s="248" t="s">
        <v>93</v>
      </c>
      <c r="E202" s="247" t="n">
        <v>2008</v>
      </c>
      <c r="F202" s="247" t="s">
        <v>42</v>
      </c>
      <c r="G202" s="249" t="n">
        <v>0.00186111111111111</v>
      </c>
      <c r="H202" s="2" t="s">
        <v>225</v>
      </c>
      <c r="I202" s="5" t="n">
        <v>54</v>
      </c>
    </row>
    <row r="203" customFormat="false" ht="18.75" hidden="false" customHeight="false" outlineLevel="0" collapsed="false">
      <c r="C203" s="255" t="n">
        <v>3</v>
      </c>
      <c r="D203" s="248" t="s">
        <v>246</v>
      </c>
      <c r="E203" s="247" t="n">
        <v>2008</v>
      </c>
      <c r="F203" s="247" t="s">
        <v>73</v>
      </c>
      <c r="G203" s="249" t="n">
        <v>0.00196064814814815</v>
      </c>
      <c r="H203" s="2" t="s">
        <v>218</v>
      </c>
      <c r="I203" s="5" t="n">
        <v>48</v>
      </c>
    </row>
    <row r="204" customFormat="false" ht="18.75" hidden="false" customHeight="false" outlineLevel="0" collapsed="false">
      <c r="C204" s="255" t="n">
        <v>4</v>
      </c>
      <c r="D204" s="234" t="s">
        <v>584</v>
      </c>
      <c r="E204" s="235" t="n">
        <v>2008</v>
      </c>
      <c r="F204" s="235" t="s">
        <v>73</v>
      </c>
      <c r="G204" s="236" t="n">
        <v>0.00196759259259259</v>
      </c>
      <c r="H204" s="200" t="n">
        <v>4</v>
      </c>
      <c r="I204" s="5" t="n">
        <v>43</v>
      </c>
    </row>
    <row r="205" customFormat="false" ht="18.75" hidden="false" customHeight="false" outlineLevel="0" collapsed="false">
      <c r="C205" s="255" t="n">
        <v>5</v>
      </c>
      <c r="D205" s="234" t="s">
        <v>243</v>
      </c>
      <c r="E205" s="235" t="n">
        <v>2007</v>
      </c>
      <c r="F205" s="235" t="s">
        <v>80</v>
      </c>
      <c r="G205" s="236" t="n">
        <v>0.00202546296296296</v>
      </c>
      <c r="H205" s="200" t="n">
        <v>5</v>
      </c>
      <c r="I205" s="5" t="n">
        <v>40</v>
      </c>
    </row>
    <row r="206" customFormat="false" ht="18.75" hidden="false" customHeight="false" outlineLevel="0" collapsed="false">
      <c r="C206" s="255" t="n">
        <v>6</v>
      </c>
      <c r="D206" s="234" t="s">
        <v>585</v>
      </c>
      <c r="E206" s="235" t="n">
        <v>2008</v>
      </c>
      <c r="F206" s="235" t="s">
        <v>60</v>
      </c>
      <c r="G206" s="236" t="n">
        <v>0.0020625</v>
      </c>
      <c r="H206" s="200" t="n">
        <v>6</v>
      </c>
      <c r="I206" s="5" t="n">
        <v>38</v>
      </c>
    </row>
    <row r="207" customFormat="false" ht="18.75" hidden="false" customHeight="false" outlineLevel="0" collapsed="false">
      <c r="C207" s="255" t="n">
        <v>7</v>
      </c>
      <c r="D207" s="234" t="s">
        <v>586</v>
      </c>
      <c r="E207" s="235" t="n">
        <v>2007</v>
      </c>
      <c r="F207" s="235" t="s">
        <v>60</v>
      </c>
      <c r="G207" s="236" t="n">
        <v>0.00211805555555556</v>
      </c>
      <c r="H207" s="200" t="n">
        <v>7</v>
      </c>
      <c r="I207" s="5" t="n">
        <v>36</v>
      </c>
    </row>
    <row r="208" customFormat="false" ht="18.75" hidden="false" customHeight="false" outlineLevel="0" collapsed="false">
      <c r="C208" s="255" t="n">
        <v>8</v>
      </c>
      <c r="D208" s="234" t="s">
        <v>587</v>
      </c>
      <c r="E208" s="235" t="n">
        <v>2007</v>
      </c>
      <c r="F208" s="235" t="s">
        <v>60</v>
      </c>
      <c r="G208" s="236" t="n">
        <v>0.00217592592592593</v>
      </c>
      <c r="H208" s="200" t="n">
        <v>8</v>
      </c>
      <c r="I208" s="5" t="n">
        <v>34</v>
      </c>
    </row>
    <row r="209" customFormat="false" ht="18.75" hidden="false" customHeight="false" outlineLevel="0" collapsed="false">
      <c r="C209" s="255" t="n">
        <v>9</v>
      </c>
      <c r="D209" s="234" t="s">
        <v>588</v>
      </c>
      <c r="E209" s="235" t="n">
        <v>2007</v>
      </c>
      <c r="F209" s="235" t="s">
        <v>80</v>
      </c>
      <c r="G209" s="236" t="n">
        <v>0.00227546296296296</v>
      </c>
      <c r="H209" s="200" t="n">
        <v>9</v>
      </c>
      <c r="I209" s="5" t="n">
        <v>32</v>
      </c>
    </row>
    <row r="210" customFormat="false" ht="18.75" hidden="false" customHeight="false" outlineLevel="0" collapsed="false">
      <c r="C210" s="17"/>
      <c r="D210" s="120"/>
      <c r="E210" s="120"/>
      <c r="F210" s="120"/>
      <c r="G210" s="120"/>
      <c r="I210" s="17"/>
    </row>
    <row r="211" customFormat="false" ht="33" hidden="false" customHeight="false" outlineLevel="0" collapsed="false">
      <c r="C211" s="120"/>
      <c r="D211" s="135" t="s">
        <v>215</v>
      </c>
      <c r="E211" s="136" t="s">
        <v>216</v>
      </c>
      <c r="F211" s="136" t="s">
        <v>217</v>
      </c>
      <c r="G211" s="136" t="s">
        <v>589</v>
      </c>
      <c r="H211" s="136" t="s">
        <v>482</v>
      </c>
    </row>
    <row r="212" customFormat="false" ht="31.5" hidden="false" customHeight="false" outlineLevel="0" collapsed="false">
      <c r="C212" s="124" t="s">
        <v>139</v>
      </c>
      <c r="D212" s="124" t="s">
        <v>140</v>
      </c>
      <c r="E212" s="124" t="s">
        <v>141</v>
      </c>
      <c r="F212" s="124" t="s">
        <v>142</v>
      </c>
      <c r="G212" s="124" t="s">
        <v>143</v>
      </c>
      <c r="H212" s="2" t="s">
        <v>0</v>
      </c>
      <c r="I212" s="2" t="s">
        <v>1</v>
      </c>
    </row>
    <row r="213" customFormat="false" ht="18.75" hidden="false" customHeight="false" outlineLevel="0" collapsed="false">
      <c r="C213" s="256" t="n">
        <v>1</v>
      </c>
      <c r="D213" s="257" t="s">
        <v>99</v>
      </c>
      <c r="E213" s="258" t="n">
        <v>1996</v>
      </c>
      <c r="F213" s="258" t="s">
        <v>80</v>
      </c>
      <c r="G213" s="259" t="n">
        <v>0.00211805555555556</v>
      </c>
      <c r="H213" s="256" t="n">
        <v>1</v>
      </c>
      <c r="I213" s="256" t="n">
        <v>60</v>
      </c>
    </row>
    <row r="214" customFormat="false" ht="12.75" hidden="false" customHeight="false" outlineLevel="0" collapsed="false">
      <c r="C214" s="17"/>
      <c r="D214" s="17"/>
      <c r="F214" s="17"/>
      <c r="I214" s="17"/>
    </row>
    <row r="215" customFormat="false" ht="33" hidden="false" customHeight="false" outlineLevel="0" collapsed="false">
      <c r="C215" s="120"/>
      <c r="D215" s="135" t="s">
        <v>221</v>
      </c>
      <c r="E215" s="136" t="s">
        <v>222</v>
      </c>
      <c r="F215" s="136" t="s">
        <v>223</v>
      </c>
      <c r="G215" s="136" t="s">
        <v>589</v>
      </c>
      <c r="H215" s="136" t="s">
        <v>482</v>
      </c>
    </row>
    <row r="216" customFormat="false" ht="31.5" hidden="false" customHeight="false" outlineLevel="0" collapsed="false">
      <c r="C216" s="124" t="s">
        <v>139</v>
      </c>
      <c r="D216" s="124" t="s">
        <v>140</v>
      </c>
      <c r="E216" s="124" t="s">
        <v>141</v>
      </c>
      <c r="F216" s="124" t="s">
        <v>142</v>
      </c>
      <c r="G216" s="124" t="s">
        <v>143</v>
      </c>
      <c r="H216" s="2" t="s">
        <v>0</v>
      </c>
      <c r="I216" s="2" t="s">
        <v>1</v>
      </c>
    </row>
    <row r="217" customFormat="false" ht="18.75" hidden="false" customHeight="false" outlineLevel="0" collapsed="false">
      <c r="C217" s="256" t="n">
        <v>1</v>
      </c>
      <c r="D217" s="257" t="s">
        <v>395</v>
      </c>
      <c r="E217" s="258" t="n">
        <v>1988</v>
      </c>
      <c r="F217" s="258" t="s">
        <v>60</v>
      </c>
      <c r="G217" s="259" t="n">
        <v>0.00236805555555556</v>
      </c>
      <c r="H217" s="256" t="n">
        <v>1</v>
      </c>
      <c r="I217" s="256" t="n">
        <v>60</v>
      </c>
    </row>
    <row r="218" customFormat="false" ht="18.75" hidden="false" customHeight="false" outlineLevel="0" collapsed="false">
      <c r="C218" s="256" t="n">
        <v>2</v>
      </c>
      <c r="D218" s="257" t="s">
        <v>590</v>
      </c>
      <c r="E218" s="258" t="s">
        <v>591</v>
      </c>
      <c r="F218" s="258" t="s">
        <v>73</v>
      </c>
      <c r="G218" s="259" t="n">
        <v>0.00275115740740741</v>
      </c>
      <c r="H218" s="256" t="n">
        <v>2</v>
      </c>
      <c r="I218" s="256" t="n">
        <v>54</v>
      </c>
    </row>
    <row r="219" customFormat="false" ht="12.75" hidden="false" customHeight="false" outlineLevel="0" collapsed="false">
      <c r="D219" s="0"/>
      <c r="E219" s="0"/>
      <c r="F219" s="0"/>
      <c r="G219" s="0"/>
      <c r="H219" s="0"/>
      <c r="I219" s="174"/>
    </row>
    <row r="220" customFormat="false" ht="33" hidden="false" customHeight="false" outlineLevel="0" collapsed="false">
      <c r="C220" s="120"/>
      <c r="D220" s="135" t="s">
        <v>227</v>
      </c>
      <c r="E220" s="136" t="s">
        <v>228</v>
      </c>
      <c r="F220" s="136" t="s">
        <v>229</v>
      </c>
      <c r="G220" s="136" t="s">
        <v>589</v>
      </c>
      <c r="H220" s="136" t="s">
        <v>482</v>
      </c>
      <c r="I220" s="136"/>
    </row>
    <row r="221" customFormat="false" ht="31.5" hidden="false" customHeight="false" outlineLevel="0" collapsed="false">
      <c r="C221" s="124" t="s">
        <v>139</v>
      </c>
      <c r="D221" s="124" t="s">
        <v>140</v>
      </c>
      <c r="E221" s="124" t="s">
        <v>141</v>
      </c>
      <c r="F221" s="124" t="s">
        <v>142</v>
      </c>
      <c r="G221" s="124" t="s">
        <v>143</v>
      </c>
      <c r="H221" s="2" t="s">
        <v>0</v>
      </c>
      <c r="I221" s="2" t="s">
        <v>1</v>
      </c>
    </row>
    <row r="222" customFormat="false" ht="18.75" hidden="false" customHeight="false" outlineLevel="0" collapsed="false">
      <c r="C222" s="260" t="n">
        <v>1</v>
      </c>
      <c r="D222" s="261" t="s">
        <v>592</v>
      </c>
      <c r="E222" s="262" t="n">
        <v>1979</v>
      </c>
      <c r="F222" s="262" t="s">
        <v>73</v>
      </c>
      <c r="G222" s="263" t="n">
        <v>0.00277777777777778</v>
      </c>
      <c r="H222" s="256" t="n">
        <v>1</v>
      </c>
      <c r="I222" s="256" t="n">
        <v>60</v>
      </c>
    </row>
    <row r="223" customFormat="false" ht="18.75" hidden="false" customHeight="false" outlineLevel="0" collapsed="false">
      <c r="C223" s="264" t="n">
        <v>2</v>
      </c>
      <c r="D223" s="261" t="s">
        <v>251</v>
      </c>
      <c r="E223" s="262" t="n">
        <v>1976</v>
      </c>
      <c r="F223" s="262" t="s">
        <v>60</v>
      </c>
      <c r="G223" s="263" t="n">
        <v>0.00325925925925926</v>
      </c>
      <c r="H223" s="256" t="n">
        <v>2</v>
      </c>
      <c r="I223" s="256" t="n">
        <v>54</v>
      </c>
    </row>
    <row r="224" customFormat="false" ht="16.5" hidden="false" customHeight="false" outlineLevel="0" collapsed="false">
      <c r="D224" s="179"/>
      <c r="E224" s="180"/>
      <c r="F224" s="180"/>
      <c r="G224" s="181"/>
      <c r="H224" s="181"/>
    </row>
    <row r="225" customFormat="false" ht="33" hidden="false" customHeight="false" outlineLevel="0" collapsed="false">
      <c r="C225" s="120"/>
      <c r="D225" s="135" t="s">
        <v>234</v>
      </c>
      <c r="E225" s="136" t="s">
        <v>235</v>
      </c>
      <c r="F225" s="136" t="s">
        <v>236</v>
      </c>
      <c r="G225" s="136" t="s">
        <v>589</v>
      </c>
      <c r="H225" s="136" t="s">
        <v>482</v>
      </c>
      <c r="I225" s="136"/>
    </row>
    <row r="226" customFormat="false" ht="31.5" hidden="false" customHeight="false" outlineLevel="0" collapsed="false">
      <c r="C226" s="124" t="s">
        <v>139</v>
      </c>
      <c r="D226" s="124" t="s">
        <v>140</v>
      </c>
      <c r="E226" s="124" t="s">
        <v>141</v>
      </c>
      <c r="F226" s="124" t="s">
        <v>142</v>
      </c>
      <c r="G226" s="124" t="s">
        <v>143</v>
      </c>
      <c r="H226" s="2" t="s">
        <v>0</v>
      </c>
      <c r="I226" s="2" t="s">
        <v>1</v>
      </c>
    </row>
    <row r="227" customFormat="false" ht="18.75" hidden="false" customHeight="false" outlineLevel="0" collapsed="false">
      <c r="C227" s="260" t="n">
        <v>1</v>
      </c>
      <c r="D227" s="261" t="s">
        <v>384</v>
      </c>
      <c r="E227" s="262" t="n">
        <v>1975</v>
      </c>
      <c r="F227" s="262" t="s">
        <v>60</v>
      </c>
      <c r="G227" s="263" t="n">
        <v>0.00239236111111111</v>
      </c>
      <c r="H227" s="256" t="n">
        <v>1</v>
      </c>
      <c r="I227" s="256" t="n">
        <v>60</v>
      </c>
    </row>
    <row r="228" customFormat="false" ht="12.75" hidden="false" customHeight="false" outlineLevel="0" collapsed="false">
      <c r="D228" s="0"/>
      <c r="E228" s="0"/>
      <c r="F228" s="0"/>
      <c r="G228" s="0"/>
      <c r="H228" s="0"/>
      <c r="I228" s="17"/>
    </row>
    <row r="229" customFormat="false" ht="33" hidden="false" customHeight="false" outlineLevel="0" collapsed="false">
      <c r="C229" s="120"/>
      <c r="D229" s="135" t="s">
        <v>237</v>
      </c>
      <c r="E229" s="136" t="s">
        <v>117</v>
      </c>
      <c r="F229" s="136" t="s">
        <v>238</v>
      </c>
      <c r="G229" s="136" t="s">
        <v>589</v>
      </c>
      <c r="H229" s="136" t="s">
        <v>482</v>
      </c>
      <c r="I229" s="136"/>
    </row>
    <row r="230" customFormat="false" ht="31.5" hidden="false" customHeight="false" outlineLevel="0" collapsed="false">
      <c r="C230" s="124" t="s">
        <v>139</v>
      </c>
      <c r="D230" s="124" t="s">
        <v>140</v>
      </c>
      <c r="E230" s="124" t="s">
        <v>141</v>
      </c>
      <c r="F230" s="124" t="s">
        <v>142</v>
      </c>
      <c r="G230" s="124" t="s">
        <v>143</v>
      </c>
      <c r="H230" s="2" t="s">
        <v>0</v>
      </c>
      <c r="I230" s="2" t="s">
        <v>1</v>
      </c>
    </row>
    <row r="231" customFormat="false" ht="18.75" hidden="false" customHeight="false" outlineLevel="0" collapsed="false">
      <c r="C231" s="260" t="n">
        <v>1</v>
      </c>
      <c r="D231" s="261" t="s">
        <v>593</v>
      </c>
      <c r="E231" s="262" t="n">
        <v>1965</v>
      </c>
      <c r="F231" s="262" t="s">
        <v>60</v>
      </c>
      <c r="G231" s="263" t="n">
        <v>0.00280902777777778</v>
      </c>
      <c r="H231" s="256" t="n">
        <v>1</v>
      </c>
      <c r="I231" s="256" t="n">
        <v>60</v>
      </c>
    </row>
    <row r="232" customFormat="false" ht="12.75" hidden="false" customHeight="false" outlineLevel="0" collapsed="false">
      <c r="D232" s="0"/>
      <c r="E232" s="0"/>
      <c r="F232" s="0"/>
      <c r="G232" s="0"/>
      <c r="H232" s="0"/>
    </row>
    <row r="233" customFormat="false" ht="33" hidden="false" customHeight="false" outlineLevel="0" collapsed="false">
      <c r="C233" s="120"/>
      <c r="D233" s="135" t="s">
        <v>241</v>
      </c>
      <c r="E233" s="136" t="s">
        <v>39</v>
      </c>
      <c r="F233" s="136" t="s">
        <v>242</v>
      </c>
      <c r="G233" s="136" t="s">
        <v>589</v>
      </c>
      <c r="H233" s="136" t="s">
        <v>482</v>
      </c>
      <c r="I233" s="136"/>
    </row>
    <row r="234" customFormat="false" ht="12.75" hidden="false" customHeight="false" outlineLevel="0" collapsed="false">
      <c r="C234" s="130" t="s">
        <v>139</v>
      </c>
      <c r="D234" s="146" t="s">
        <v>140</v>
      </c>
      <c r="E234" s="146" t="s">
        <v>141</v>
      </c>
      <c r="F234" s="146" t="s">
        <v>142</v>
      </c>
      <c r="G234" s="146" t="s">
        <v>143</v>
      </c>
      <c r="H234" s="146" t="s">
        <v>206</v>
      </c>
      <c r="I234" s="146" t="s">
        <v>145</v>
      </c>
    </row>
    <row r="235" customFormat="false" ht="18.75" hidden="false" customHeight="false" outlineLevel="0" collapsed="false">
      <c r="C235" s="265"/>
      <c r="D235" s="266"/>
      <c r="E235" s="267"/>
      <c r="F235" s="267"/>
      <c r="G235" s="268"/>
      <c r="H235" s="233"/>
      <c r="I235" s="2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332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F170" activeCellId="0" sqref="F1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99" width="9.56"/>
    <col collapsed="false" customWidth="true" hidden="false" outlineLevel="0" max="4" min="4" style="0" width="31.99"/>
    <col collapsed="false" customWidth="true" hidden="false" outlineLevel="0" max="5" min="5" style="0" width="11.85"/>
    <col collapsed="false" customWidth="true" hidden="false" outlineLevel="0" max="6" min="6" style="0" width="25.41"/>
    <col collapsed="false" customWidth="true" hidden="false" outlineLevel="0" max="7" min="7" style="0" width="14.14"/>
    <col collapsed="false" customWidth="true" hidden="false" outlineLevel="0" max="8" min="8" style="0" width="18.14"/>
    <col collapsed="false" customWidth="true" hidden="false" outlineLevel="0" max="9" min="9" style="0" width="13.28"/>
    <col collapsed="false" customWidth="true" hidden="false" outlineLevel="0" max="10" min="10" style="0" width="14.28"/>
  </cols>
  <sheetData>
    <row r="2" customFormat="false" ht="20.25" hidden="false" customHeight="false" outlineLevel="0" collapsed="false">
      <c r="D2" s="269"/>
      <c r="E2" s="270" t="s">
        <v>594</v>
      </c>
      <c r="F2" s="269"/>
      <c r="G2" s="269"/>
    </row>
    <row r="3" customFormat="false" ht="20.25" hidden="false" customHeight="false" outlineLevel="0" collapsed="false">
      <c r="D3" s="269"/>
      <c r="E3" s="270" t="s">
        <v>595</v>
      </c>
      <c r="F3" s="269"/>
      <c r="G3" s="269"/>
    </row>
    <row r="4" customFormat="false" ht="20.25" hidden="false" customHeight="false" outlineLevel="0" collapsed="false">
      <c r="D4" s="271" t="s">
        <v>596</v>
      </c>
      <c r="F4" s="271" t="s">
        <v>597</v>
      </c>
      <c r="G4" s="269"/>
    </row>
    <row r="6" s="272" customFormat="true" ht="18" hidden="false" customHeight="false" outlineLevel="0" collapsed="false">
      <c r="B6" s="273" t="s">
        <v>598</v>
      </c>
    </row>
    <row r="7" customFormat="false" ht="12.75" hidden="false" customHeight="false" outlineLevel="0" collapsed="false">
      <c r="B7" s="274"/>
      <c r="C7" s="0"/>
    </row>
    <row r="8" customFormat="false" ht="33" hidden="false" customHeight="true" outlineLevel="0" collapsed="false">
      <c r="B8" s="124" t="s">
        <v>139</v>
      </c>
      <c r="C8" s="124" t="s">
        <v>47</v>
      </c>
      <c r="D8" s="124" t="s">
        <v>140</v>
      </c>
      <c r="E8" s="124" t="s">
        <v>141</v>
      </c>
      <c r="F8" s="124" t="s">
        <v>142</v>
      </c>
      <c r="G8" s="124" t="s">
        <v>143</v>
      </c>
      <c r="H8" s="124" t="s">
        <v>483</v>
      </c>
      <c r="I8" s="2" t="s">
        <v>0</v>
      </c>
      <c r="J8" s="2" t="s">
        <v>1</v>
      </c>
    </row>
    <row r="9" customFormat="false" ht="18.75" hidden="false" customHeight="false" outlineLevel="0" collapsed="false">
      <c r="B9" s="235" t="n">
        <v>1</v>
      </c>
      <c r="C9" s="235" t="n">
        <v>4</v>
      </c>
      <c r="D9" s="234" t="s">
        <v>599</v>
      </c>
      <c r="E9" s="235" t="n">
        <v>2016</v>
      </c>
      <c r="F9" s="235" t="s">
        <v>600</v>
      </c>
      <c r="G9" s="236" t="s">
        <v>601</v>
      </c>
      <c r="H9" s="236" t="s">
        <v>602</v>
      </c>
      <c r="I9" s="4" t="n">
        <v>1</v>
      </c>
      <c r="J9" s="5" t="n">
        <v>60</v>
      </c>
    </row>
    <row r="10" customFormat="false" ht="18.75" hidden="false" customHeight="false" outlineLevel="0" collapsed="false">
      <c r="B10" s="235" t="n">
        <v>2</v>
      </c>
      <c r="C10" s="235" t="n">
        <v>20</v>
      </c>
      <c r="D10" s="234" t="s">
        <v>603</v>
      </c>
      <c r="E10" s="235" t="n">
        <v>2015</v>
      </c>
      <c r="F10" s="235" t="s">
        <v>604</v>
      </c>
      <c r="G10" s="236" t="n">
        <v>45671.0034722222</v>
      </c>
      <c r="H10" s="236" t="s">
        <v>605</v>
      </c>
      <c r="I10" s="4" t="n">
        <v>2</v>
      </c>
      <c r="J10" s="5" t="n">
        <v>54</v>
      </c>
    </row>
    <row r="11" customFormat="false" ht="18.75" hidden="false" customHeight="false" outlineLevel="0" collapsed="false">
      <c r="B11" s="235" t="n">
        <v>3</v>
      </c>
      <c r="C11" s="235" t="n">
        <v>3</v>
      </c>
      <c r="D11" s="234" t="s">
        <v>606</v>
      </c>
      <c r="E11" s="235" t="n">
        <v>2016</v>
      </c>
      <c r="F11" s="235" t="s">
        <v>607</v>
      </c>
      <c r="G11" s="236" t="s">
        <v>608</v>
      </c>
      <c r="H11" s="236" t="s">
        <v>609</v>
      </c>
      <c r="I11" s="4" t="n">
        <v>3</v>
      </c>
      <c r="J11" s="5" t="n">
        <v>48</v>
      </c>
    </row>
    <row r="12" customFormat="false" ht="18.75" hidden="false" customHeight="false" outlineLevel="0" collapsed="false">
      <c r="B12" s="235" t="n">
        <v>4</v>
      </c>
      <c r="C12" s="235" t="n">
        <v>6</v>
      </c>
      <c r="D12" s="234" t="s">
        <v>610</v>
      </c>
      <c r="E12" s="235" t="n">
        <v>2015</v>
      </c>
      <c r="F12" s="235" t="s">
        <v>611</v>
      </c>
      <c r="G12" s="236" t="s">
        <v>612</v>
      </c>
      <c r="H12" s="236" t="s">
        <v>613</v>
      </c>
      <c r="I12" s="4" t="n">
        <v>4</v>
      </c>
      <c r="J12" s="5" t="n">
        <v>43</v>
      </c>
    </row>
    <row r="13" customFormat="false" ht="18.75" hidden="false" customHeight="false" outlineLevel="0" collapsed="false">
      <c r="B13" s="235" t="s">
        <v>614</v>
      </c>
      <c r="C13" s="235" t="n">
        <v>27</v>
      </c>
      <c r="D13" s="234" t="s">
        <v>615</v>
      </c>
      <c r="E13" s="235" t="n">
        <v>2015</v>
      </c>
      <c r="F13" s="235" t="s">
        <v>616</v>
      </c>
      <c r="G13" s="236" t="s">
        <v>617</v>
      </c>
      <c r="H13" s="236" t="s">
        <v>618</v>
      </c>
      <c r="I13" s="4" t="n">
        <v>5</v>
      </c>
      <c r="J13" s="5" t="n">
        <v>40</v>
      </c>
    </row>
    <row r="14" customFormat="false" ht="18.75" hidden="false" customHeight="false" outlineLevel="0" collapsed="false">
      <c r="B14" s="235" t="n">
        <v>6</v>
      </c>
      <c r="C14" s="235" t="n">
        <v>31</v>
      </c>
      <c r="D14" s="234" t="s">
        <v>619</v>
      </c>
      <c r="E14" s="235" t="n">
        <v>2016</v>
      </c>
      <c r="F14" s="235" t="s">
        <v>620</v>
      </c>
      <c r="G14" s="236" t="s">
        <v>621</v>
      </c>
      <c r="H14" s="236" t="s">
        <v>622</v>
      </c>
      <c r="I14" s="4" t="n">
        <v>6</v>
      </c>
      <c r="J14" s="5" t="n">
        <v>38</v>
      </c>
    </row>
    <row r="15" customFormat="false" ht="18.75" hidden="false" customHeight="false" outlineLevel="0" collapsed="false">
      <c r="B15" s="235" t="n">
        <v>7</v>
      </c>
      <c r="C15" s="235" t="n">
        <v>15</v>
      </c>
      <c r="D15" s="234" t="s">
        <v>155</v>
      </c>
      <c r="E15" s="235" t="s">
        <v>623</v>
      </c>
      <c r="F15" s="235" t="s">
        <v>624</v>
      </c>
      <c r="G15" s="236" t="s">
        <v>625</v>
      </c>
      <c r="H15" s="236" t="s">
        <v>626</v>
      </c>
      <c r="I15" s="4" t="n">
        <v>7</v>
      </c>
      <c r="J15" s="5" t="n">
        <v>36</v>
      </c>
    </row>
    <row r="16" customFormat="false" ht="18.75" hidden="false" customHeight="false" outlineLevel="0" collapsed="false">
      <c r="B16" s="235" t="n">
        <v>8</v>
      </c>
      <c r="C16" s="235" t="n">
        <v>28</v>
      </c>
      <c r="D16" s="234" t="s">
        <v>627</v>
      </c>
      <c r="E16" s="235" t="n">
        <v>2015</v>
      </c>
      <c r="F16" s="235" t="s">
        <v>628</v>
      </c>
      <c r="G16" s="236" t="s">
        <v>629</v>
      </c>
      <c r="H16" s="236" t="s">
        <v>630</v>
      </c>
      <c r="I16" s="4" t="n">
        <v>8</v>
      </c>
      <c r="J16" s="5" t="n">
        <v>34</v>
      </c>
    </row>
    <row r="17" customFormat="false" ht="18.75" hidden="false" customHeight="false" outlineLevel="0" collapsed="false">
      <c r="B17" s="235" t="n">
        <v>9</v>
      </c>
      <c r="C17" s="235" t="n">
        <v>5</v>
      </c>
      <c r="D17" s="234" t="s">
        <v>631</v>
      </c>
      <c r="E17" s="235" t="n">
        <v>2015</v>
      </c>
      <c r="F17" s="235" t="s">
        <v>632</v>
      </c>
      <c r="G17" s="236" t="s">
        <v>633</v>
      </c>
      <c r="H17" s="236" t="s">
        <v>634</v>
      </c>
      <c r="I17" s="4" t="n">
        <v>9</v>
      </c>
      <c r="J17" s="5" t="n">
        <v>32</v>
      </c>
    </row>
    <row r="18" customFormat="false" ht="18.75" hidden="false" customHeight="false" outlineLevel="0" collapsed="false">
      <c r="B18" s="235" t="n">
        <v>10</v>
      </c>
      <c r="C18" s="235" t="n">
        <v>26</v>
      </c>
      <c r="D18" s="234" t="s">
        <v>635</v>
      </c>
      <c r="E18" s="235" t="n">
        <v>2015</v>
      </c>
      <c r="F18" s="235" t="s">
        <v>636</v>
      </c>
      <c r="G18" s="236" t="s">
        <v>637</v>
      </c>
      <c r="H18" s="236" t="s">
        <v>638</v>
      </c>
      <c r="I18" s="4" t="n">
        <v>10</v>
      </c>
      <c r="J18" s="5" t="n">
        <v>31</v>
      </c>
    </row>
    <row r="19" customFormat="false" ht="18.75" hidden="false" customHeight="false" outlineLevel="0" collapsed="false">
      <c r="B19" s="235" t="n">
        <v>11</v>
      </c>
      <c r="C19" s="235" t="n">
        <v>1</v>
      </c>
      <c r="D19" s="234" t="s">
        <v>639</v>
      </c>
      <c r="E19" s="235" t="n">
        <v>2015</v>
      </c>
      <c r="F19" s="235" t="s">
        <v>632</v>
      </c>
      <c r="G19" s="236" t="s">
        <v>640</v>
      </c>
      <c r="H19" s="236" t="s">
        <v>641</v>
      </c>
      <c r="I19" s="4" t="n">
        <v>11</v>
      </c>
      <c r="J19" s="5" t="n">
        <v>30</v>
      </c>
    </row>
    <row r="20" customFormat="false" ht="18.75" hidden="false" customHeight="false" outlineLevel="0" collapsed="false">
      <c r="B20" s="235" t="n">
        <v>12</v>
      </c>
      <c r="C20" s="235" t="n">
        <v>25</v>
      </c>
      <c r="D20" s="234" t="s">
        <v>642</v>
      </c>
      <c r="E20" s="235" t="n">
        <v>2017</v>
      </c>
      <c r="F20" s="235" t="s">
        <v>600</v>
      </c>
      <c r="G20" s="236" t="s">
        <v>643</v>
      </c>
      <c r="H20" s="236" t="s">
        <v>644</v>
      </c>
      <c r="I20" s="4" t="n">
        <v>12</v>
      </c>
      <c r="J20" s="5" t="n">
        <v>28</v>
      </c>
    </row>
    <row r="21" customFormat="false" ht="18.75" hidden="false" customHeight="false" outlineLevel="0" collapsed="false">
      <c r="B21" s="235" t="n">
        <v>13</v>
      </c>
      <c r="C21" s="235" t="n">
        <v>13</v>
      </c>
      <c r="D21" s="234" t="s">
        <v>645</v>
      </c>
      <c r="E21" s="235" t="n">
        <v>2016</v>
      </c>
      <c r="F21" s="235" t="s">
        <v>620</v>
      </c>
      <c r="G21" s="236" t="s">
        <v>646</v>
      </c>
      <c r="H21" s="236" t="s">
        <v>647</v>
      </c>
      <c r="I21" s="4" t="n">
        <v>13</v>
      </c>
      <c r="J21" s="5" t="n">
        <v>26</v>
      </c>
    </row>
    <row r="22" customFormat="false" ht="18.75" hidden="false" customHeight="false" outlineLevel="0" collapsed="false">
      <c r="B22" s="235" t="n">
        <v>14</v>
      </c>
      <c r="C22" s="235" t="n">
        <v>12</v>
      </c>
      <c r="D22" s="234" t="s">
        <v>648</v>
      </c>
      <c r="E22" s="235" t="n">
        <v>2017</v>
      </c>
      <c r="F22" s="235" t="s">
        <v>616</v>
      </c>
      <c r="G22" s="236" t="s">
        <v>649</v>
      </c>
      <c r="H22" s="236" t="s">
        <v>650</v>
      </c>
      <c r="I22" s="4" t="n">
        <v>14</v>
      </c>
      <c r="J22" s="5" t="n">
        <v>24</v>
      </c>
    </row>
    <row r="23" customFormat="false" ht="18.75" hidden="false" customHeight="false" outlineLevel="0" collapsed="false">
      <c r="B23" s="235" t="n">
        <v>15</v>
      </c>
      <c r="C23" s="235" t="n">
        <v>21</v>
      </c>
      <c r="D23" s="234" t="s">
        <v>651</v>
      </c>
      <c r="E23" s="235" t="n">
        <v>2015</v>
      </c>
      <c r="F23" s="235" t="s">
        <v>611</v>
      </c>
      <c r="G23" s="236" t="s">
        <v>652</v>
      </c>
      <c r="H23" s="236" t="s">
        <v>653</v>
      </c>
      <c r="I23" s="4" t="n">
        <v>15</v>
      </c>
      <c r="J23" s="5" t="n">
        <v>22</v>
      </c>
    </row>
    <row r="24" customFormat="false" ht="18.75" hidden="false" customHeight="false" outlineLevel="0" collapsed="false">
      <c r="B24" s="235" t="s">
        <v>654</v>
      </c>
      <c r="C24" s="235" t="n">
        <v>10</v>
      </c>
      <c r="D24" s="234" t="s">
        <v>655</v>
      </c>
      <c r="E24" s="235" t="n">
        <v>2016</v>
      </c>
      <c r="F24" s="235" t="s">
        <v>620</v>
      </c>
      <c r="G24" s="236" t="s">
        <v>656</v>
      </c>
      <c r="H24" s="236" t="s">
        <v>657</v>
      </c>
      <c r="I24" s="4" t="n">
        <v>16</v>
      </c>
      <c r="J24" s="5" t="n">
        <v>20</v>
      </c>
    </row>
    <row r="25" customFormat="false" ht="18.75" hidden="false" customHeight="false" outlineLevel="0" collapsed="false">
      <c r="B25" s="235" t="n">
        <v>17</v>
      </c>
      <c r="C25" s="235" t="n">
        <v>30</v>
      </c>
      <c r="D25" s="234" t="s">
        <v>336</v>
      </c>
      <c r="E25" s="235" t="n">
        <v>2015</v>
      </c>
      <c r="F25" s="235" t="s">
        <v>600</v>
      </c>
      <c r="G25" s="236" t="s">
        <v>658</v>
      </c>
      <c r="H25" s="236" t="s">
        <v>659</v>
      </c>
      <c r="I25" s="4" t="n">
        <v>17</v>
      </c>
      <c r="J25" s="5" t="n">
        <v>18</v>
      </c>
    </row>
    <row r="26" customFormat="false" ht="18.75" hidden="false" customHeight="false" outlineLevel="0" collapsed="false">
      <c r="B26" s="235" t="n">
        <v>18</v>
      </c>
      <c r="C26" s="235" t="n">
        <v>18</v>
      </c>
      <c r="D26" s="234" t="s">
        <v>660</v>
      </c>
      <c r="E26" s="235" t="n">
        <v>2016</v>
      </c>
      <c r="F26" s="235" t="s">
        <v>77</v>
      </c>
      <c r="G26" s="236" t="s">
        <v>661</v>
      </c>
      <c r="H26" s="236" t="s">
        <v>662</v>
      </c>
      <c r="I26" s="4" t="n">
        <v>18</v>
      </c>
      <c r="J26" s="5" t="n">
        <v>16</v>
      </c>
    </row>
    <row r="27" customFormat="false" ht="18.75" hidden="false" customHeight="false" outlineLevel="0" collapsed="false">
      <c r="B27" s="235" t="n">
        <v>19</v>
      </c>
      <c r="C27" s="235" t="n">
        <v>16</v>
      </c>
      <c r="D27" s="234" t="s">
        <v>158</v>
      </c>
      <c r="E27" s="235" t="n">
        <v>2015</v>
      </c>
      <c r="F27" s="235" t="s">
        <v>600</v>
      </c>
      <c r="G27" s="236" t="n">
        <v>45746.0041666667</v>
      </c>
      <c r="H27" s="236" t="s">
        <v>663</v>
      </c>
      <c r="I27" s="4" t="n">
        <v>19</v>
      </c>
      <c r="J27" s="5" t="n">
        <v>14</v>
      </c>
    </row>
    <row r="28" customFormat="false" ht="18.75" hidden="false" customHeight="false" outlineLevel="0" collapsed="false">
      <c r="B28" s="235" t="n">
        <v>20</v>
      </c>
      <c r="C28" s="235" t="n">
        <v>17</v>
      </c>
      <c r="D28" s="234" t="s">
        <v>664</v>
      </c>
      <c r="E28" s="235" t="n">
        <v>2016</v>
      </c>
      <c r="F28" s="235" t="s">
        <v>620</v>
      </c>
      <c r="G28" s="236" t="s">
        <v>665</v>
      </c>
      <c r="H28" s="236" t="s">
        <v>666</v>
      </c>
      <c r="I28" s="4" t="n">
        <v>20</v>
      </c>
      <c r="J28" s="5" t="n">
        <v>12</v>
      </c>
    </row>
    <row r="29" customFormat="false" ht="18.75" hidden="false" customHeight="false" outlineLevel="0" collapsed="false">
      <c r="B29" s="235" t="n">
        <v>21</v>
      </c>
      <c r="C29" s="235" t="n">
        <v>23</v>
      </c>
      <c r="D29" s="234" t="s">
        <v>667</v>
      </c>
      <c r="E29" s="235" t="n">
        <v>2017</v>
      </c>
      <c r="F29" s="235" t="s">
        <v>620</v>
      </c>
      <c r="G29" s="236" t="n">
        <v>0.00468287037037037</v>
      </c>
      <c r="H29" s="236" t="s">
        <v>668</v>
      </c>
      <c r="I29" s="4" t="n">
        <v>21</v>
      </c>
      <c r="J29" s="5" t="n">
        <v>10</v>
      </c>
    </row>
    <row r="30" customFormat="false" ht="18.75" hidden="false" customHeight="false" outlineLevel="0" collapsed="false">
      <c r="B30" s="235" t="n">
        <v>22</v>
      </c>
      <c r="C30" s="235" t="n">
        <v>19</v>
      </c>
      <c r="D30" s="234" t="s">
        <v>669</v>
      </c>
      <c r="E30" s="235" t="n">
        <v>2015</v>
      </c>
      <c r="F30" s="235" t="s">
        <v>77</v>
      </c>
      <c r="G30" s="236" t="s">
        <v>670</v>
      </c>
      <c r="H30" s="236" t="s">
        <v>671</v>
      </c>
      <c r="I30" s="4" t="n">
        <v>22</v>
      </c>
      <c r="J30" s="5" t="n">
        <v>9</v>
      </c>
    </row>
    <row r="31" customFormat="false" ht="18.75" hidden="false" customHeight="false" outlineLevel="0" collapsed="false">
      <c r="B31" s="235" t="n">
        <v>23</v>
      </c>
      <c r="C31" s="235" t="n">
        <v>11</v>
      </c>
      <c r="D31" s="234" t="s">
        <v>672</v>
      </c>
      <c r="E31" s="235" t="n">
        <v>2017</v>
      </c>
      <c r="F31" s="235" t="s">
        <v>628</v>
      </c>
      <c r="G31" s="236" t="s">
        <v>673</v>
      </c>
      <c r="H31" s="236" t="s">
        <v>674</v>
      </c>
      <c r="I31" s="4" t="n">
        <v>23</v>
      </c>
      <c r="J31" s="5" t="n">
        <v>8</v>
      </c>
    </row>
    <row r="32" customFormat="false" ht="18.75" hidden="false" customHeight="false" outlineLevel="0" collapsed="false">
      <c r="B32" s="235" t="n">
        <v>24</v>
      </c>
      <c r="C32" s="235" t="n">
        <v>9</v>
      </c>
      <c r="D32" s="234" t="s">
        <v>675</v>
      </c>
      <c r="E32" s="235" t="n">
        <v>2015</v>
      </c>
      <c r="F32" s="235" t="s">
        <v>604</v>
      </c>
      <c r="G32" s="236" t="s">
        <v>676</v>
      </c>
      <c r="H32" s="236" t="s">
        <v>677</v>
      </c>
      <c r="I32" s="4" t="n">
        <v>24</v>
      </c>
      <c r="J32" s="5" t="n">
        <v>7</v>
      </c>
    </row>
    <row r="33" customFormat="false" ht="18.75" hidden="false" customHeight="false" outlineLevel="0" collapsed="false">
      <c r="B33" s="235" t="n">
        <v>25</v>
      </c>
      <c r="C33" s="235" t="n">
        <v>24</v>
      </c>
      <c r="D33" s="234" t="s">
        <v>678</v>
      </c>
      <c r="E33" s="235" t="n">
        <v>2017</v>
      </c>
      <c r="F33" s="235" t="s">
        <v>77</v>
      </c>
      <c r="G33" s="236" t="n">
        <v>45851.0048611111</v>
      </c>
      <c r="H33" s="236" t="s">
        <v>679</v>
      </c>
      <c r="I33" s="4" t="n">
        <v>25</v>
      </c>
      <c r="J33" s="5" t="n">
        <v>6</v>
      </c>
    </row>
    <row r="34" customFormat="false" ht="18.75" hidden="false" customHeight="false" outlineLevel="0" collapsed="false">
      <c r="B34" s="235" t="n">
        <v>26</v>
      </c>
      <c r="C34" s="235" t="n">
        <v>8</v>
      </c>
      <c r="D34" s="234" t="s">
        <v>680</v>
      </c>
      <c r="E34" s="235" t="n">
        <v>2015</v>
      </c>
      <c r="F34" s="235" t="s">
        <v>632</v>
      </c>
      <c r="G34" s="236" t="n">
        <v>45705.0048611111</v>
      </c>
      <c r="H34" s="236" t="s">
        <v>681</v>
      </c>
      <c r="I34" s="4" t="n">
        <v>26</v>
      </c>
      <c r="J34" s="5" t="n">
        <v>5</v>
      </c>
    </row>
    <row r="35" customFormat="false" ht="18.75" hidden="false" customHeight="false" outlineLevel="0" collapsed="false">
      <c r="B35" s="235" t="n">
        <v>27</v>
      </c>
      <c r="C35" s="235" t="n">
        <v>22</v>
      </c>
      <c r="D35" s="234" t="s">
        <v>682</v>
      </c>
      <c r="E35" s="235" t="n">
        <v>2017</v>
      </c>
      <c r="F35" s="235" t="s">
        <v>77</v>
      </c>
      <c r="G35" s="236" t="n">
        <v>0.00509606481481481</v>
      </c>
      <c r="H35" s="236" t="s">
        <v>683</v>
      </c>
      <c r="I35" s="4" t="n">
        <v>27</v>
      </c>
      <c r="J35" s="5" t="n">
        <v>4</v>
      </c>
    </row>
    <row r="36" customFormat="false" ht="18.75" hidden="false" customHeight="false" outlineLevel="0" collapsed="false">
      <c r="B36" s="235" t="n">
        <v>28</v>
      </c>
      <c r="C36" s="235" t="n">
        <v>32</v>
      </c>
      <c r="D36" s="234" t="s">
        <v>684</v>
      </c>
      <c r="E36" s="235" t="n">
        <v>2017</v>
      </c>
      <c r="F36" s="235" t="s">
        <v>604</v>
      </c>
      <c r="G36" s="236" t="s">
        <v>685</v>
      </c>
      <c r="H36" s="236" t="s">
        <v>686</v>
      </c>
      <c r="I36" s="4" t="n">
        <v>28</v>
      </c>
      <c r="J36" s="5" t="n">
        <v>3</v>
      </c>
    </row>
    <row r="37" customFormat="false" ht="18.75" hidden="false" customHeight="false" outlineLevel="0" collapsed="false">
      <c r="B37" s="235" t="n">
        <v>29</v>
      </c>
      <c r="C37" s="235" t="n">
        <v>14</v>
      </c>
      <c r="D37" s="234" t="s">
        <v>687</v>
      </c>
      <c r="E37" s="235" t="n">
        <v>2016</v>
      </c>
      <c r="F37" s="235" t="s">
        <v>611</v>
      </c>
      <c r="G37" s="236" t="s">
        <v>688</v>
      </c>
      <c r="H37" s="236" t="s">
        <v>689</v>
      </c>
      <c r="I37" s="4" t="n">
        <v>29</v>
      </c>
      <c r="J37" s="5" t="n">
        <v>2</v>
      </c>
    </row>
    <row r="38" customFormat="false" ht="18.75" hidden="false" customHeight="false" outlineLevel="0" collapsed="false">
      <c r="B38" s="235" t="n">
        <v>30</v>
      </c>
      <c r="C38" s="235" t="n">
        <v>33</v>
      </c>
      <c r="D38" s="234" t="s">
        <v>690</v>
      </c>
      <c r="E38" s="235" t="n">
        <v>2016</v>
      </c>
      <c r="F38" s="235" t="s">
        <v>620</v>
      </c>
      <c r="G38" s="236" t="s">
        <v>691</v>
      </c>
      <c r="H38" s="236" t="s">
        <v>692</v>
      </c>
      <c r="I38" s="4" t="n">
        <v>30</v>
      </c>
      <c r="J38" s="5" t="n">
        <v>1</v>
      </c>
    </row>
    <row r="39" customFormat="false" ht="18.75" hidden="false" customHeight="false" outlineLevel="0" collapsed="false">
      <c r="B39" s="235" t="n">
        <v>31</v>
      </c>
      <c r="C39" s="235" t="n">
        <v>29</v>
      </c>
      <c r="D39" s="234" t="s">
        <v>693</v>
      </c>
      <c r="E39" s="235" t="n">
        <v>2016</v>
      </c>
      <c r="F39" s="235" t="s">
        <v>620</v>
      </c>
      <c r="G39" s="236" t="s">
        <v>694</v>
      </c>
      <c r="H39" s="236" t="s">
        <v>695</v>
      </c>
      <c r="I39" s="4" t="s">
        <v>40</v>
      </c>
      <c r="J39" s="5" t="n">
        <v>1</v>
      </c>
    </row>
    <row r="40" customFormat="false" ht="18.75" hidden="false" customHeight="false" outlineLevel="0" collapsed="false">
      <c r="B40" s="235"/>
      <c r="C40" s="235" t="n">
        <v>7</v>
      </c>
      <c r="D40" s="234" t="s">
        <v>696</v>
      </c>
      <c r="E40" s="235" t="n">
        <v>2016</v>
      </c>
      <c r="F40" s="235" t="s">
        <v>620</v>
      </c>
      <c r="G40" s="236" t="s">
        <v>697</v>
      </c>
      <c r="H40" s="236"/>
      <c r="I40" s="236"/>
      <c r="J40" s="236"/>
    </row>
    <row r="41" customFormat="false" ht="18.75" hidden="false" customHeight="false" outlineLevel="0" collapsed="false">
      <c r="B41" s="235"/>
      <c r="C41" s="235"/>
      <c r="D41" s="234" t="s">
        <v>698</v>
      </c>
      <c r="E41" s="235" t="n">
        <v>2016</v>
      </c>
      <c r="F41" s="235" t="s">
        <v>620</v>
      </c>
      <c r="G41" s="236" t="s">
        <v>699</v>
      </c>
      <c r="H41" s="236"/>
      <c r="I41" s="236"/>
      <c r="J41" s="236"/>
    </row>
    <row r="42" customFormat="false" ht="15" hidden="false" customHeight="false" outlineLevel="0" collapsed="false">
      <c r="B42" s="275"/>
      <c r="C42" s="0"/>
    </row>
    <row r="43" s="272" customFormat="true" ht="18" hidden="false" customHeight="false" outlineLevel="0" collapsed="false">
      <c r="B43" s="273" t="s">
        <v>700</v>
      </c>
      <c r="F43" s="272" t="s">
        <v>701</v>
      </c>
    </row>
    <row r="44" customFormat="false" ht="33" hidden="false" customHeight="true" outlineLevel="0" collapsed="false">
      <c r="B44" s="124" t="s">
        <v>139</v>
      </c>
      <c r="C44" s="124" t="s">
        <v>47</v>
      </c>
      <c r="D44" s="124" t="s">
        <v>140</v>
      </c>
      <c r="E44" s="124" t="s">
        <v>141</v>
      </c>
      <c r="F44" s="124" t="s">
        <v>142</v>
      </c>
      <c r="G44" s="124" t="s">
        <v>143</v>
      </c>
      <c r="H44" s="124" t="s">
        <v>483</v>
      </c>
      <c r="I44" s="2" t="s">
        <v>0</v>
      </c>
      <c r="J44" s="2" t="s">
        <v>1</v>
      </c>
    </row>
    <row r="45" customFormat="false" ht="18.75" hidden="false" customHeight="false" outlineLevel="0" collapsed="false">
      <c r="B45" s="235" t="n">
        <v>1</v>
      </c>
      <c r="C45" s="235" t="n">
        <v>107</v>
      </c>
      <c r="D45" s="234" t="s">
        <v>702</v>
      </c>
      <c r="E45" s="235" t="n">
        <v>2013</v>
      </c>
      <c r="F45" s="235" t="s">
        <v>624</v>
      </c>
      <c r="G45" s="236" t="s">
        <v>703</v>
      </c>
      <c r="H45" s="236" t="s">
        <v>602</v>
      </c>
      <c r="I45" s="4" t="n">
        <v>1</v>
      </c>
      <c r="J45" s="5" t="n">
        <v>60</v>
      </c>
    </row>
    <row r="46" customFormat="false" ht="18.75" hidden="false" customHeight="false" outlineLevel="0" collapsed="false">
      <c r="B46" s="235" t="n">
        <v>2</v>
      </c>
      <c r="C46" s="235" t="n">
        <v>98</v>
      </c>
      <c r="D46" s="234" t="s">
        <v>149</v>
      </c>
      <c r="E46" s="235" t="n">
        <v>2014</v>
      </c>
      <c r="F46" s="235" t="s">
        <v>600</v>
      </c>
      <c r="G46" s="236" t="s">
        <v>704</v>
      </c>
      <c r="H46" s="236" t="s">
        <v>705</v>
      </c>
      <c r="I46" s="4" t="n">
        <v>2</v>
      </c>
      <c r="J46" s="5" t="n">
        <v>54</v>
      </c>
    </row>
    <row r="47" customFormat="false" ht="18.75" hidden="false" customHeight="false" outlineLevel="0" collapsed="false">
      <c r="B47" s="235" t="n">
        <v>3</v>
      </c>
      <c r="C47" s="235" t="n">
        <v>97</v>
      </c>
      <c r="D47" s="234" t="s">
        <v>706</v>
      </c>
      <c r="E47" s="235" t="n">
        <v>2014</v>
      </c>
      <c r="F47" s="235" t="s">
        <v>707</v>
      </c>
      <c r="G47" s="236" t="s">
        <v>708</v>
      </c>
      <c r="H47" s="236" t="s">
        <v>709</v>
      </c>
      <c r="I47" s="4" t="n">
        <v>3</v>
      </c>
      <c r="J47" s="5" t="n">
        <v>48</v>
      </c>
    </row>
    <row r="48" customFormat="false" ht="18.75" hidden="false" customHeight="false" outlineLevel="0" collapsed="false">
      <c r="B48" s="235" t="n">
        <v>4</v>
      </c>
      <c r="C48" s="235" t="n">
        <v>105</v>
      </c>
      <c r="D48" s="234" t="s">
        <v>710</v>
      </c>
      <c r="E48" s="235" t="n">
        <v>2013</v>
      </c>
      <c r="F48" s="235" t="s">
        <v>611</v>
      </c>
      <c r="G48" s="236" t="s">
        <v>711</v>
      </c>
      <c r="H48" s="236" t="s">
        <v>712</v>
      </c>
      <c r="I48" s="4" t="n">
        <v>4</v>
      </c>
      <c r="J48" s="5" t="n">
        <v>43</v>
      </c>
    </row>
    <row r="49" customFormat="false" ht="18.75" hidden="false" customHeight="false" outlineLevel="0" collapsed="false">
      <c r="B49" s="235" t="s">
        <v>614</v>
      </c>
      <c r="C49" s="235" t="n">
        <v>133</v>
      </c>
      <c r="D49" s="234" t="s">
        <v>713</v>
      </c>
      <c r="E49" s="235" t="n">
        <v>2014</v>
      </c>
      <c r="F49" s="235" t="s">
        <v>714</v>
      </c>
      <c r="G49" s="236" t="s">
        <v>715</v>
      </c>
      <c r="H49" s="236" t="s">
        <v>716</v>
      </c>
      <c r="I49" s="4" t="n">
        <v>5</v>
      </c>
      <c r="J49" s="5" t="n">
        <v>40</v>
      </c>
    </row>
    <row r="50" customFormat="false" ht="18.75" hidden="false" customHeight="false" outlineLevel="0" collapsed="false">
      <c r="B50" s="235" t="n">
        <v>6</v>
      </c>
      <c r="C50" s="235" t="n">
        <v>111</v>
      </c>
      <c r="D50" s="234" t="s">
        <v>334</v>
      </c>
      <c r="E50" s="235" t="n">
        <v>2013</v>
      </c>
      <c r="F50" s="235" t="s">
        <v>600</v>
      </c>
      <c r="G50" s="236" t="s">
        <v>717</v>
      </c>
      <c r="H50" s="236" t="s">
        <v>718</v>
      </c>
      <c r="I50" s="4" t="n">
        <v>6</v>
      </c>
      <c r="J50" s="5" t="n">
        <v>38</v>
      </c>
    </row>
    <row r="51" customFormat="false" ht="18.75" hidden="false" customHeight="false" outlineLevel="0" collapsed="false">
      <c r="B51" s="235" t="n">
        <v>7</v>
      </c>
      <c r="C51" s="235" t="n">
        <v>95</v>
      </c>
      <c r="D51" s="234" t="s">
        <v>719</v>
      </c>
      <c r="E51" s="235" t="n">
        <v>2013</v>
      </c>
      <c r="F51" s="235" t="s">
        <v>620</v>
      </c>
      <c r="G51" s="236" t="s">
        <v>720</v>
      </c>
      <c r="H51" s="236" t="s">
        <v>721</v>
      </c>
      <c r="I51" s="4" t="n">
        <v>7</v>
      </c>
      <c r="J51" s="5" t="n">
        <v>36</v>
      </c>
    </row>
    <row r="52" customFormat="false" ht="18.75" hidden="false" customHeight="false" outlineLevel="0" collapsed="false">
      <c r="B52" s="235" t="n">
        <v>8</v>
      </c>
      <c r="C52" s="235" t="n">
        <v>100</v>
      </c>
      <c r="D52" s="234" t="s">
        <v>488</v>
      </c>
      <c r="E52" s="235" t="n">
        <v>2014</v>
      </c>
      <c r="F52" s="235" t="s">
        <v>616</v>
      </c>
      <c r="G52" s="236" t="s">
        <v>722</v>
      </c>
      <c r="H52" s="236" t="s">
        <v>723</v>
      </c>
      <c r="I52" s="4" t="n">
        <v>8</v>
      </c>
      <c r="J52" s="5" t="n">
        <v>34</v>
      </c>
    </row>
    <row r="53" customFormat="false" ht="18.75" hidden="false" customHeight="false" outlineLevel="0" collapsed="false">
      <c r="B53" s="235" t="n">
        <v>9</v>
      </c>
      <c r="C53" s="235" t="n">
        <v>106</v>
      </c>
      <c r="D53" s="234" t="s">
        <v>724</v>
      </c>
      <c r="E53" s="235" t="n">
        <v>2014</v>
      </c>
      <c r="F53" s="235" t="s">
        <v>616</v>
      </c>
      <c r="G53" s="236" t="n">
        <v>0.00814699074074074</v>
      </c>
      <c r="H53" s="236" t="s">
        <v>725</v>
      </c>
      <c r="I53" s="4" t="n">
        <v>9</v>
      </c>
      <c r="J53" s="5" t="n">
        <v>32</v>
      </c>
    </row>
    <row r="54" customFormat="false" ht="18.75" hidden="false" customHeight="false" outlineLevel="0" collapsed="false">
      <c r="B54" s="235" t="n">
        <v>10</v>
      </c>
      <c r="C54" s="235" t="n">
        <v>115</v>
      </c>
      <c r="D54" s="234" t="s">
        <v>151</v>
      </c>
      <c r="E54" s="235" t="n">
        <v>2014</v>
      </c>
      <c r="F54" s="235" t="s">
        <v>616</v>
      </c>
      <c r="G54" s="236" t="s">
        <v>726</v>
      </c>
      <c r="H54" s="236" t="s">
        <v>727</v>
      </c>
      <c r="I54" s="4" t="n">
        <v>10</v>
      </c>
      <c r="J54" s="5" t="n">
        <v>31</v>
      </c>
    </row>
    <row r="55" customFormat="false" ht="18.75" hidden="false" customHeight="false" outlineLevel="0" collapsed="false">
      <c r="B55" s="235" t="n">
        <v>11</v>
      </c>
      <c r="C55" s="235" t="n">
        <v>114</v>
      </c>
      <c r="D55" s="234" t="s">
        <v>728</v>
      </c>
      <c r="E55" s="235" t="n">
        <v>2014</v>
      </c>
      <c r="F55" s="235" t="s">
        <v>729</v>
      </c>
      <c r="G55" s="236" t="s">
        <v>730</v>
      </c>
      <c r="H55" s="236" t="s">
        <v>731</v>
      </c>
      <c r="I55" s="4" t="n">
        <v>11</v>
      </c>
      <c r="J55" s="5" t="n">
        <v>30</v>
      </c>
    </row>
    <row r="56" customFormat="false" ht="18.75" hidden="false" customHeight="false" outlineLevel="0" collapsed="false">
      <c r="B56" s="235" t="n">
        <v>12</v>
      </c>
      <c r="C56" s="235" t="n">
        <v>99</v>
      </c>
      <c r="D56" s="234" t="s">
        <v>148</v>
      </c>
      <c r="E56" s="235" t="n">
        <v>2013</v>
      </c>
      <c r="F56" s="235" t="s">
        <v>732</v>
      </c>
      <c r="G56" s="236" t="s">
        <v>733</v>
      </c>
      <c r="H56" s="236" t="s">
        <v>734</v>
      </c>
      <c r="I56" s="4" t="n">
        <v>12</v>
      </c>
      <c r="J56" s="5" t="n">
        <v>28</v>
      </c>
    </row>
    <row r="57" customFormat="false" ht="18.75" hidden="false" customHeight="false" outlineLevel="0" collapsed="false">
      <c r="B57" s="235" t="n">
        <v>13</v>
      </c>
      <c r="C57" s="235" t="n">
        <v>116</v>
      </c>
      <c r="D57" s="234" t="s">
        <v>735</v>
      </c>
      <c r="E57" s="235" t="n">
        <v>2013</v>
      </c>
      <c r="F57" s="235" t="s">
        <v>636</v>
      </c>
      <c r="G57" s="236" t="s">
        <v>736</v>
      </c>
      <c r="H57" s="236" t="s">
        <v>737</v>
      </c>
      <c r="I57" s="4" t="n">
        <v>13</v>
      </c>
      <c r="J57" s="5" t="n">
        <v>26</v>
      </c>
    </row>
    <row r="58" customFormat="false" ht="18.75" hidden="false" customHeight="false" outlineLevel="0" collapsed="false">
      <c r="B58" s="235" t="n">
        <v>14</v>
      </c>
      <c r="C58" s="235" t="n">
        <v>102</v>
      </c>
      <c r="D58" s="234" t="s">
        <v>738</v>
      </c>
      <c r="E58" s="235" t="n">
        <v>2014</v>
      </c>
      <c r="F58" s="235" t="s">
        <v>604</v>
      </c>
      <c r="G58" s="236" t="s">
        <v>739</v>
      </c>
      <c r="H58" s="236" t="s">
        <v>740</v>
      </c>
      <c r="I58" s="4" t="n">
        <v>14</v>
      </c>
      <c r="J58" s="5" t="n">
        <v>24</v>
      </c>
    </row>
    <row r="59" customFormat="false" ht="18.75" hidden="false" customHeight="false" outlineLevel="0" collapsed="false">
      <c r="B59" s="235" t="n">
        <v>15</v>
      </c>
      <c r="C59" s="235" t="n">
        <v>131</v>
      </c>
      <c r="D59" s="234" t="s">
        <v>741</v>
      </c>
      <c r="E59" s="235" t="n">
        <v>2013</v>
      </c>
      <c r="F59" s="235" t="s">
        <v>707</v>
      </c>
      <c r="G59" s="236" t="s">
        <v>742</v>
      </c>
      <c r="H59" s="236" t="s">
        <v>743</v>
      </c>
      <c r="I59" s="4" t="n">
        <v>15</v>
      </c>
      <c r="J59" s="5" t="n">
        <v>22</v>
      </c>
    </row>
    <row r="60" customFormat="false" ht="18.75" hidden="false" customHeight="false" outlineLevel="0" collapsed="false">
      <c r="B60" s="235" t="s">
        <v>654</v>
      </c>
      <c r="C60" s="235" t="n">
        <v>113</v>
      </c>
      <c r="D60" s="234" t="s">
        <v>744</v>
      </c>
      <c r="E60" s="235" t="n">
        <v>2013</v>
      </c>
      <c r="F60" s="235" t="s">
        <v>636</v>
      </c>
      <c r="G60" s="236" t="s">
        <v>745</v>
      </c>
      <c r="H60" s="236" t="s">
        <v>746</v>
      </c>
      <c r="I60" s="4" t="n">
        <v>16</v>
      </c>
      <c r="J60" s="5" t="n">
        <v>20</v>
      </c>
    </row>
    <row r="61" customFormat="false" ht="18.75" hidden="false" customHeight="false" outlineLevel="0" collapsed="false">
      <c r="B61" s="235" t="n">
        <v>17</v>
      </c>
      <c r="C61" s="235" t="n">
        <v>129</v>
      </c>
      <c r="D61" s="234" t="s">
        <v>747</v>
      </c>
      <c r="E61" s="235" t="n">
        <v>2013</v>
      </c>
      <c r="F61" s="235" t="s">
        <v>620</v>
      </c>
      <c r="G61" s="236" t="s">
        <v>748</v>
      </c>
      <c r="H61" s="236" t="s">
        <v>749</v>
      </c>
      <c r="I61" s="4" t="n">
        <v>17</v>
      </c>
      <c r="J61" s="5" t="n">
        <v>18</v>
      </c>
    </row>
    <row r="62" customFormat="false" ht="18.75" hidden="false" customHeight="false" outlineLevel="0" collapsed="false">
      <c r="B62" s="235" t="n">
        <v>18</v>
      </c>
      <c r="C62" s="235" t="n">
        <v>117</v>
      </c>
      <c r="D62" s="234" t="s">
        <v>750</v>
      </c>
      <c r="E62" s="235" t="n">
        <v>2013</v>
      </c>
      <c r="F62" s="235" t="s">
        <v>628</v>
      </c>
      <c r="G62" s="236" t="s">
        <v>751</v>
      </c>
      <c r="H62" s="236" t="s">
        <v>752</v>
      </c>
      <c r="I62" s="4" t="n">
        <v>18</v>
      </c>
      <c r="J62" s="5" t="n">
        <v>16</v>
      </c>
    </row>
    <row r="63" customFormat="false" ht="18.75" hidden="false" customHeight="false" outlineLevel="0" collapsed="false">
      <c r="B63" s="235" t="n">
        <v>19</v>
      </c>
      <c r="C63" s="235" t="n">
        <v>104</v>
      </c>
      <c r="D63" s="234" t="s">
        <v>753</v>
      </c>
      <c r="E63" s="235" t="n">
        <v>2013</v>
      </c>
      <c r="F63" s="235" t="s">
        <v>604</v>
      </c>
      <c r="G63" s="236" t="s">
        <v>754</v>
      </c>
      <c r="H63" s="236" t="s">
        <v>755</v>
      </c>
      <c r="I63" s="4" t="n">
        <v>19</v>
      </c>
      <c r="J63" s="5" t="n">
        <v>14</v>
      </c>
    </row>
    <row r="64" customFormat="false" ht="18.75" hidden="false" customHeight="false" outlineLevel="0" collapsed="false">
      <c r="B64" s="235" t="n">
        <v>20</v>
      </c>
      <c r="C64" s="235" t="n">
        <v>118</v>
      </c>
      <c r="D64" s="234" t="s">
        <v>756</v>
      </c>
      <c r="E64" s="235" t="n">
        <v>2013</v>
      </c>
      <c r="F64" s="235" t="s">
        <v>620</v>
      </c>
      <c r="G64" s="236" t="s">
        <v>757</v>
      </c>
      <c r="H64" s="236" t="s">
        <v>758</v>
      </c>
      <c r="I64" s="4" t="n">
        <v>20</v>
      </c>
      <c r="J64" s="5" t="n">
        <v>12</v>
      </c>
    </row>
    <row r="65" customFormat="false" ht="18.75" hidden="false" customHeight="false" outlineLevel="0" collapsed="false">
      <c r="B65" s="235" t="n">
        <v>21</v>
      </c>
      <c r="C65" s="235" t="n">
        <v>124</v>
      </c>
      <c r="D65" s="234" t="s">
        <v>161</v>
      </c>
      <c r="E65" s="235" t="n">
        <v>2014</v>
      </c>
      <c r="F65" s="235" t="s">
        <v>600</v>
      </c>
      <c r="G65" s="236" t="s">
        <v>759</v>
      </c>
      <c r="H65" s="236" t="s">
        <v>760</v>
      </c>
      <c r="I65" s="4" t="n">
        <v>21</v>
      </c>
      <c r="J65" s="5" t="n">
        <v>10</v>
      </c>
    </row>
    <row r="66" customFormat="false" ht="18.75" hidden="false" customHeight="false" outlineLevel="0" collapsed="false">
      <c r="B66" s="235" t="n">
        <v>22</v>
      </c>
      <c r="C66" s="235" t="n">
        <v>122</v>
      </c>
      <c r="D66" s="234" t="s">
        <v>761</v>
      </c>
      <c r="E66" s="235" t="n">
        <v>2014</v>
      </c>
      <c r="F66" s="235" t="s">
        <v>620</v>
      </c>
      <c r="G66" s="236" t="s">
        <v>762</v>
      </c>
      <c r="H66" s="236" t="s">
        <v>763</v>
      </c>
      <c r="I66" s="4" t="n">
        <v>22</v>
      </c>
      <c r="J66" s="5" t="n">
        <v>9</v>
      </c>
    </row>
    <row r="67" customFormat="false" ht="18.75" hidden="false" customHeight="false" outlineLevel="0" collapsed="false">
      <c r="B67" s="235" t="n">
        <v>23</v>
      </c>
      <c r="C67" s="235" t="n">
        <v>101</v>
      </c>
      <c r="D67" s="234" t="s">
        <v>764</v>
      </c>
      <c r="E67" s="235" t="n">
        <v>2014</v>
      </c>
      <c r="F67" s="235" t="s">
        <v>611</v>
      </c>
      <c r="G67" s="236" t="s">
        <v>765</v>
      </c>
      <c r="H67" s="236" t="s">
        <v>766</v>
      </c>
      <c r="I67" s="4" t="n">
        <v>23</v>
      </c>
      <c r="J67" s="5" t="n">
        <v>8</v>
      </c>
    </row>
    <row r="68" customFormat="false" ht="18.75" hidden="false" customHeight="false" outlineLevel="0" collapsed="false">
      <c r="B68" s="235" t="n">
        <v>24</v>
      </c>
      <c r="C68" s="235" t="n">
        <v>110</v>
      </c>
      <c r="D68" s="234" t="s">
        <v>767</v>
      </c>
      <c r="E68" s="235" t="n">
        <v>2013</v>
      </c>
      <c r="F68" s="235" t="s">
        <v>607</v>
      </c>
      <c r="G68" s="236" t="s">
        <v>768</v>
      </c>
      <c r="H68" s="236" t="s">
        <v>769</v>
      </c>
      <c r="I68" s="4" t="n">
        <v>24</v>
      </c>
      <c r="J68" s="5" t="n">
        <v>7</v>
      </c>
    </row>
    <row r="69" customFormat="false" ht="18.75" hidden="false" customHeight="false" outlineLevel="0" collapsed="false">
      <c r="B69" s="235" t="n">
        <v>25</v>
      </c>
      <c r="C69" s="235" t="n">
        <v>108</v>
      </c>
      <c r="D69" s="234" t="s">
        <v>770</v>
      </c>
      <c r="E69" s="235" t="n">
        <v>2013</v>
      </c>
      <c r="F69" s="235" t="s">
        <v>607</v>
      </c>
      <c r="G69" s="236" t="s">
        <v>771</v>
      </c>
      <c r="H69" s="236" t="s">
        <v>772</v>
      </c>
      <c r="I69" s="4" t="n">
        <v>25</v>
      </c>
      <c r="J69" s="5" t="n">
        <v>6</v>
      </c>
    </row>
    <row r="70" customFormat="false" ht="18.75" hidden="false" customHeight="false" outlineLevel="0" collapsed="false">
      <c r="B70" s="235" t="n">
        <v>26</v>
      </c>
      <c r="C70" s="235" t="n">
        <v>121</v>
      </c>
      <c r="D70" s="234" t="s">
        <v>773</v>
      </c>
      <c r="E70" s="235" t="n">
        <v>2013</v>
      </c>
      <c r="F70" s="235" t="s">
        <v>732</v>
      </c>
      <c r="G70" s="236" t="n">
        <v>0.00959259259259259</v>
      </c>
      <c r="H70" s="236" t="s">
        <v>774</v>
      </c>
      <c r="I70" s="4" t="n">
        <v>26</v>
      </c>
      <c r="J70" s="5" t="n">
        <v>5</v>
      </c>
    </row>
    <row r="71" customFormat="false" ht="18.75" hidden="false" customHeight="false" outlineLevel="0" collapsed="false">
      <c r="B71" s="235" t="n">
        <v>27</v>
      </c>
      <c r="C71" s="235" t="n">
        <v>127</v>
      </c>
      <c r="D71" s="234" t="s">
        <v>775</v>
      </c>
      <c r="E71" s="235" t="n">
        <v>2014</v>
      </c>
      <c r="F71" s="235" t="s">
        <v>604</v>
      </c>
      <c r="G71" s="236" t="s">
        <v>776</v>
      </c>
      <c r="H71" s="236" t="s">
        <v>777</v>
      </c>
      <c r="I71" s="4" t="n">
        <v>27</v>
      </c>
      <c r="J71" s="5" t="n">
        <v>4</v>
      </c>
    </row>
    <row r="72" customFormat="false" ht="18.75" hidden="false" customHeight="false" outlineLevel="0" collapsed="false">
      <c r="B72" s="235" t="n">
        <v>28</v>
      </c>
      <c r="C72" s="235" t="n">
        <v>126</v>
      </c>
      <c r="D72" s="234" t="s">
        <v>778</v>
      </c>
      <c r="E72" s="235" t="n">
        <v>2013</v>
      </c>
      <c r="F72" s="235" t="s">
        <v>779</v>
      </c>
      <c r="G72" s="236" t="s">
        <v>780</v>
      </c>
      <c r="H72" s="236" t="s">
        <v>781</v>
      </c>
      <c r="I72" s="4" t="n">
        <v>28</v>
      </c>
      <c r="J72" s="5" t="n">
        <v>3</v>
      </c>
    </row>
    <row r="73" customFormat="false" ht="18.75" hidden="false" customHeight="false" outlineLevel="0" collapsed="false">
      <c r="B73" s="235" t="n">
        <v>29</v>
      </c>
      <c r="C73" s="235" t="n">
        <v>130</v>
      </c>
      <c r="D73" s="234" t="s">
        <v>157</v>
      </c>
      <c r="E73" s="235" t="n">
        <v>2014</v>
      </c>
      <c r="F73" s="235" t="s">
        <v>632</v>
      </c>
      <c r="G73" s="236" t="s">
        <v>782</v>
      </c>
      <c r="H73" s="236" t="s">
        <v>783</v>
      </c>
      <c r="I73" s="4" t="n">
        <v>29</v>
      </c>
      <c r="J73" s="5" t="n">
        <v>2</v>
      </c>
    </row>
    <row r="74" customFormat="false" ht="18.75" hidden="false" customHeight="false" outlineLevel="0" collapsed="false">
      <c r="B74" s="235" t="n">
        <v>30</v>
      </c>
      <c r="C74" s="235" t="n">
        <v>120</v>
      </c>
      <c r="D74" s="234" t="s">
        <v>784</v>
      </c>
      <c r="E74" s="235" t="n">
        <v>2014</v>
      </c>
      <c r="F74" s="235" t="s">
        <v>620</v>
      </c>
      <c r="G74" s="236" t="s">
        <v>785</v>
      </c>
      <c r="H74" s="236" t="s">
        <v>786</v>
      </c>
      <c r="I74" s="4" t="n">
        <v>30</v>
      </c>
      <c r="J74" s="5" t="n">
        <v>1</v>
      </c>
    </row>
    <row r="75" customFormat="false" ht="18.75" hidden="false" customHeight="false" outlineLevel="0" collapsed="false">
      <c r="B75" s="235" t="n">
        <v>31</v>
      </c>
      <c r="C75" s="235" t="n">
        <v>123</v>
      </c>
      <c r="D75" s="234" t="s">
        <v>153</v>
      </c>
      <c r="E75" s="235" t="n">
        <v>2014</v>
      </c>
      <c r="F75" s="235" t="s">
        <v>732</v>
      </c>
      <c r="G75" s="236" t="n">
        <v>0.0101712962962963</v>
      </c>
      <c r="H75" s="236" t="s">
        <v>787</v>
      </c>
      <c r="I75" s="4" t="s">
        <v>40</v>
      </c>
      <c r="J75" s="5" t="n">
        <v>1</v>
      </c>
    </row>
    <row r="76" customFormat="false" ht="18.75" hidden="false" customHeight="false" outlineLevel="0" collapsed="false">
      <c r="B76" s="235" t="n">
        <v>32</v>
      </c>
      <c r="C76" s="235" t="n">
        <v>125</v>
      </c>
      <c r="D76" s="234" t="s">
        <v>788</v>
      </c>
      <c r="E76" s="235" t="n">
        <v>2014</v>
      </c>
      <c r="F76" s="235" t="s">
        <v>611</v>
      </c>
      <c r="G76" s="236" t="n">
        <v>0.0136724537037037</v>
      </c>
      <c r="H76" s="236" t="s">
        <v>789</v>
      </c>
      <c r="I76" s="4" t="s">
        <v>40</v>
      </c>
      <c r="J76" s="5" t="n">
        <v>1</v>
      </c>
    </row>
    <row r="77" customFormat="false" ht="18.75" hidden="false" customHeight="false" outlineLevel="0" collapsed="false">
      <c r="B77" s="235" t="n">
        <v>33</v>
      </c>
      <c r="C77" s="235" t="n">
        <v>132</v>
      </c>
      <c r="D77" s="234" t="s">
        <v>790</v>
      </c>
      <c r="E77" s="235" t="n">
        <v>2013</v>
      </c>
      <c r="F77" s="235" t="s">
        <v>607</v>
      </c>
      <c r="G77" s="236" t="s">
        <v>791</v>
      </c>
      <c r="H77" s="236" t="s">
        <v>792</v>
      </c>
      <c r="I77" s="4" t="s">
        <v>40</v>
      </c>
      <c r="J77" s="5" t="n">
        <v>1</v>
      </c>
    </row>
    <row r="78" customFormat="false" ht="18.75" hidden="false" customHeight="false" outlineLevel="0" collapsed="false">
      <c r="B78" s="235" t="n">
        <v>34</v>
      </c>
      <c r="C78" s="235" t="n">
        <v>197</v>
      </c>
      <c r="D78" s="234" t="s">
        <v>339</v>
      </c>
      <c r="E78" s="235" t="n">
        <v>2013</v>
      </c>
      <c r="F78" s="235" t="s">
        <v>600</v>
      </c>
      <c r="G78" s="236" t="s">
        <v>793</v>
      </c>
      <c r="H78" s="236" t="s">
        <v>794</v>
      </c>
      <c r="I78" s="4" t="s">
        <v>40</v>
      </c>
      <c r="J78" s="5" t="n">
        <v>1</v>
      </c>
    </row>
    <row r="79" customFormat="false" ht="18.75" hidden="false" customHeight="false" outlineLevel="0" collapsed="false">
      <c r="B79" s="235"/>
      <c r="C79" s="235" t="n">
        <v>119</v>
      </c>
      <c r="D79" s="234" t="s">
        <v>795</v>
      </c>
      <c r="E79" s="235" t="n">
        <v>2014</v>
      </c>
      <c r="F79" s="235" t="s">
        <v>620</v>
      </c>
      <c r="G79" s="236" t="s">
        <v>796</v>
      </c>
      <c r="H79" s="236"/>
      <c r="I79" s="236"/>
      <c r="J79" s="236"/>
    </row>
    <row r="80" customFormat="false" ht="18.75" hidden="false" customHeight="false" outlineLevel="0" collapsed="false">
      <c r="B80" s="235"/>
      <c r="C80" s="235" t="n">
        <v>96</v>
      </c>
      <c r="D80" s="234" t="s">
        <v>797</v>
      </c>
      <c r="E80" s="235" t="n">
        <v>2013</v>
      </c>
      <c r="F80" s="235" t="s">
        <v>798</v>
      </c>
      <c r="G80" s="236" t="s">
        <v>697</v>
      </c>
      <c r="H80" s="236"/>
      <c r="I80" s="236"/>
      <c r="J80" s="236"/>
    </row>
    <row r="81" customFormat="false" ht="18.75" hidden="false" customHeight="false" outlineLevel="0" collapsed="false">
      <c r="B81" s="235"/>
      <c r="C81" s="235" t="n">
        <v>103</v>
      </c>
      <c r="D81" s="234" t="s">
        <v>154</v>
      </c>
      <c r="E81" s="235" t="n">
        <v>2014</v>
      </c>
      <c r="F81" s="235" t="s">
        <v>799</v>
      </c>
      <c r="G81" s="236" t="s">
        <v>697</v>
      </c>
      <c r="H81" s="236"/>
      <c r="I81" s="236"/>
      <c r="J81" s="236"/>
    </row>
    <row r="82" customFormat="false" ht="18.75" hidden="false" customHeight="false" outlineLevel="0" collapsed="false">
      <c r="B82" s="235"/>
      <c r="C82" s="235" t="n">
        <v>109</v>
      </c>
      <c r="D82" s="234" t="s">
        <v>489</v>
      </c>
      <c r="E82" s="235" t="n">
        <v>2014</v>
      </c>
      <c r="F82" s="235" t="s">
        <v>707</v>
      </c>
      <c r="G82" s="236" t="s">
        <v>697</v>
      </c>
      <c r="H82" s="236"/>
      <c r="I82" s="236"/>
      <c r="J82" s="236"/>
    </row>
    <row r="83" customFormat="false" ht="18.75" hidden="false" customHeight="false" outlineLevel="0" collapsed="false">
      <c r="B83" s="235"/>
      <c r="C83" s="235" t="n">
        <v>112</v>
      </c>
      <c r="D83" s="234" t="s">
        <v>800</v>
      </c>
      <c r="E83" s="235" t="n">
        <v>2014</v>
      </c>
      <c r="F83" s="235" t="s">
        <v>628</v>
      </c>
      <c r="G83" s="236" t="s">
        <v>697</v>
      </c>
      <c r="H83" s="236"/>
      <c r="I83" s="236"/>
      <c r="J83" s="236"/>
    </row>
    <row r="84" customFormat="false" ht="18.75" hidden="false" customHeight="false" outlineLevel="0" collapsed="false">
      <c r="B84" s="235"/>
      <c r="C84" s="235"/>
      <c r="D84" s="234" t="s">
        <v>801</v>
      </c>
      <c r="E84" s="235" t="n">
        <v>2014</v>
      </c>
      <c r="F84" s="235" t="s">
        <v>604</v>
      </c>
      <c r="G84" s="236" t="s">
        <v>697</v>
      </c>
      <c r="H84" s="236"/>
      <c r="I84" s="236"/>
      <c r="J84" s="236"/>
    </row>
    <row r="85" customFormat="false" ht="18.75" hidden="false" customHeight="false" outlineLevel="0" collapsed="false">
      <c r="B85" s="235"/>
      <c r="C85" s="235"/>
      <c r="D85" s="234" t="s">
        <v>802</v>
      </c>
      <c r="E85" s="235" t="n">
        <v>2014</v>
      </c>
      <c r="F85" s="235" t="s">
        <v>636</v>
      </c>
      <c r="G85" s="236" t="s">
        <v>697</v>
      </c>
      <c r="H85" s="236"/>
      <c r="I85" s="236"/>
      <c r="J85" s="236"/>
    </row>
    <row r="86" customFormat="false" ht="15" hidden="false" customHeight="false" outlineLevel="0" collapsed="false">
      <c r="B86" s="275"/>
      <c r="C86" s="0"/>
    </row>
    <row r="87" s="272" customFormat="true" ht="18" hidden="false" customHeight="false" outlineLevel="0" collapsed="false">
      <c r="B87" s="273" t="s">
        <v>803</v>
      </c>
      <c r="F87" s="272" t="s">
        <v>701</v>
      </c>
    </row>
    <row r="88" customFormat="false" ht="33" hidden="false" customHeight="true" outlineLevel="0" collapsed="false">
      <c r="B88" s="124" t="s">
        <v>139</v>
      </c>
      <c r="C88" s="124" t="s">
        <v>47</v>
      </c>
      <c r="D88" s="124" t="s">
        <v>140</v>
      </c>
      <c r="E88" s="124" t="s">
        <v>141</v>
      </c>
      <c r="F88" s="124" t="s">
        <v>142</v>
      </c>
      <c r="G88" s="124" t="s">
        <v>143</v>
      </c>
      <c r="H88" s="124" t="s">
        <v>483</v>
      </c>
      <c r="I88" s="2" t="s">
        <v>0</v>
      </c>
      <c r="J88" s="2" t="s">
        <v>1</v>
      </c>
    </row>
    <row r="89" customFormat="false" ht="18.75" hidden="false" customHeight="false" outlineLevel="0" collapsed="false">
      <c r="B89" s="235" t="n">
        <v>1</v>
      </c>
      <c r="C89" s="235" t="n">
        <v>160</v>
      </c>
      <c r="D89" s="234" t="s">
        <v>804</v>
      </c>
      <c r="E89" s="235" t="n">
        <v>2011</v>
      </c>
      <c r="F89" s="235" t="s">
        <v>632</v>
      </c>
      <c r="G89" s="236" t="s">
        <v>805</v>
      </c>
      <c r="H89" s="236" t="s">
        <v>806</v>
      </c>
      <c r="I89" s="4" t="n">
        <v>1</v>
      </c>
      <c r="J89" s="5" t="n">
        <v>60</v>
      </c>
    </row>
    <row r="90" customFormat="false" ht="18.75" hidden="false" customHeight="false" outlineLevel="0" collapsed="false">
      <c r="B90" s="235" t="n">
        <v>2</v>
      </c>
      <c r="C90" s="235" t="n">
        <v>174</v>
      </c>
      <c r="D90" s="234" t="s">
        <v>807</v>
      </c>
      <c r="E90" s="235" t="n">
        <v>2011</v>
      </c>
      <c r="F90" s="235" t="s">
        <v>798</v>
      </c>
      <c r="G90" s="236" t="s">
        <v>808</v>
      </c>
      <c r="H90" s="236" t="s">
        <v>809</v>
      </c>
      <c r="I90" s="4" t="n">
        <v>2</v>
      </c>
      <c r="J90" s="5" t="n">
        <v>54</v>
      </c>
    </row>
    <row r="91" customFormat="false" ht="18.75" hidden="false" customHeight="false" outlineLevel="0" collapsed="false">
      <c r="B91" s="235" t="n">
        <v>3</v>
      </c>
      <c r="C91" s="235" t="n">
        <v>144</v>
      </c>
      <c r="D91" s="234" t="s">
        <v>810</v>
      </c>
      <c r="E91" s="235" t="n">
        <v>2011</v>
      </c>
      <c r="F91" s="235" t="s">
        <v>628</v>
      </c>
      <c r="G91" s="236" t="s">
        <v>811</v>
      </c>
      <c r="H91" s="236" t="s">
        <v>812</v>
      </c>
      <c r="I91" s="4" t="n">
        <v>3</v>
      </c>
      <c r="J91" s="5" t="n">
        <v>48</v>
      </c>
    </row>
    <row r="92" customFormat="false" ht="18.75" hidden="false" customHeight="false" outlineLevel="0" collapsed="false">
      <c r="B92" s="235" t="n">
        <v>4</v>
      </c>
      <c r="C92" s="235" t="n">
        <v>149</v>
      </c>
      <c r="D92" s="234" t="s">
        <v>813</v>
      </c>
      <c r="E92" s="235" t="n">
        <v>2011</v>
      </c>
      <c r="F92" s="235" t="s">
        <v>604</v>
      </c>
      <c r="G92" s="236" t="n">
        <v>0.00706134259259259</v>
      </c>
      <c r="H92" s="236" t="s">
        <v>814</v>
      </c>
      <c r="I92" s="4" t="n">
        <v>4</v>
      </c>
      <c r="J92" s="5" t="n">
        <v>43</v>
      </c>
    </row>
    <row r="93" customFormat="false" ht="18.75" hidden="false" customHeight="false" outlineLevel="0" collapsed="false">
      <c r="B93" s="235" t="s">
        <v>614</v>
      </c>
      <c r="C93" s="235" t="n">
        <v>142</v>
      </c>
      <c r="D93" s="234" t="s">
        <v>815</v>
      </c>
      <c r="E93" s="235" t="n">
        <v>2011</v>
      </c>
      <c r="F93" s="235" t="s">
        <v>636</v>
      </c>
      <c r="G93" s="236" t="n">
        <v>45700.0069444444</v>
      </c>
      <c r="H93" s="236" t="s">
        <v>816</v>
      </c>
      <c r="I93" s="4" t="n">
        <v>5</v>
      </c>
      <c r="J93" s="5" t="n">
        <v>40</v>
      </c>
    </row>
    <row r="94" customFormat="false" ht="18.75" hidden="false" customHeight="false" outlineLevel="0" collapsed="false">
      <c r="B94" s="235" t="n">
        <v>6</v>
      </c>
      <c r="C94" s="235" t="n">
        <v>196</v>
      </c>
      <c r="D94" s="234" t="s">
        <v>817</v>
      </c>
      <c r="E94" s="235" t="n">
        <v>2012</v>
      </c>
      <c r="F94" s="235" t="s">
        <v>632</v>
      </c>
      <c r="G94" s="236" t="s">
        <v>818</v>
      </c>
      <c r="H94" s="236" t="s">
        <v>819</v>
      </c>
      <c r="I94" s="4" t="n">
        <v>6</v>
      </c>
      <c r="J94" s="5" t="n">
        <v>38</v>
      </c>
    </row>
    <row r="95" customFormat="false" ht="18.75" hidden="false" customHeight="false" outlineLevel="0" collapsed="false">
      <c r="B95" s="235" t="n">
        <v>7</v>
      </c>
      <c r="C95" s="235" t="n">
        <v>163</v>
      </c>
      <c r="D95" s="234" t="s">
        <v>820</v>
      </c>
      <c r="E95" s="235" t="n">
        <v>2011</v>
      </c>
      <c r="F95" s="235" t="s">
        <v>707</v>
      </c>
      <c r="G95" s="236" t="s">
        <v>821</v>
      </c>
      <c r="H95" s="236" t="s">
        <v>822</v>
      </c>
      <c r="I95" s="4" t="n">
        <v>7</v>
      </c>
      <c r="J95" s="5" t="n">
        <v>36</v>
      </c>
    </row>
    <row r="96" customFormat="false" ht="18.75" hidden="false" customHeight="false" outlineLevel="0" collapsed="false">
      <c r="B96" s="235" t="n">
        <v>8</v>
      </c>
      <c r="C96" s="235" t="n">
        <v>141</v>
      </c>
      <c r="D96" s="234" t="s">
        <v>823</v>
      </c>
      <c r="E96" s="235" t="n">
        <v>2012</v>
      </c>
      <c r="F96" s="235" t="s">
        <v>798</v>
      </c>
      <c r="G96" s="236" t="s">
        <v>824</v>
      </c>
      <c r="H96" s="236" t="s">
        <v>825</v>
      </c>
      <c r="I96" s="4" t="n">
        <v>8</v>
      </c>
      <c r="J96" s="5" t="n">
        <v>34</v>
      </c>
    </row>
    <row r="97" customFormat="false" ht="18.75" hidden="false" customHeight="false" outlineLevel="0" collapsed="false">
      <c r="B97" s="235" t="n">
        <v>9</v>
      </c>
      <c r="C97" s="235" t="n">
        <v>146</v>
      </c>
      <c r="D97" s="234" t="s">
        <v>55</v>
      </c>
      <c r="E97" s="235" t="n">
        <v>2011</v>
      </c>
      <c r="F97" s="235" t="s">
        <v>707</v>
      </c>
      <c r="G97" s="236" t="n">
        <v>0.00729050925925926</v>
      </c>
      <c r="H97" s="236" t="s">
        <v>826</v>
      </c>
      <c r="I97" s="4" t="n">
        <v>9</v>
      </c>
      <c r="J97" s="5" t="n">
        <v>32</v>
      </c>
    </row>
    <row r="98" customFormat="false" ht="18.75" hidden="false" customHeight="false" outlineLevel="0" collapsed="false">
      <c r="B98" s="235" t="n">
        <v>10</v>
      </c>
      <c r="C98" s="235" t="n">
        <v>155</v>
      </c>
      <c r="D98" s="234" t="s">
        <v>827</v>
      </c>
      <c r="E98" s="235" t="n">
        <v>2011</v>
      </c>
      <c r="F98" s="235" t="s">
        <v>636</v>
      </c>
      <c r="G98" s="236" t="n">
        <v>45746.0069444444</v>
      </c>
      <c r="H98" s="236" t="s">
        <v>828</v>
      </c>
      <c r="I98" s="4" t="n">
        <v>10</v>
      </c>
      <c r="J98" s="5" t="n">
        <v>31</v>
      </c>
    </row>
    <row r="99" customFormat="false" ht="18.75" hidden="false" customHeight="false" outlineLevel="0" collapsed="false">
      <c r="B99" s="235" t="n">
        <v>11</v>
      </c>
      <c r="C99" s="235" t="n">
        <v>175</v>
      </c>
      <c r="D99" s="234" t="s">
        <v>829</v>
      </c>
      <c r="E99" s="235" t="n">
        <v>2011</v>
      </c>
      <c r="F99" s="235" t="s">
        <v>830</v>
      </c>
      <c r="G99" s="236" t="s">
        <v>831</v>
      </c>
      <c r="H99" s="236" t="s">
        <v>832</v>
      </c>
      <c r="I99" s="4" t="n">
        <v>11</v>
      </c>
      <c r="J99" s="5" t="n">
        <v>30</v>
      </c>
    </row>
    <row r="100" customFormat="false" ht="18.75" hidden="false" customHeight="false" outlineLevel="0" collapsed="false">
      <c r="B100" s="235" t="n">
        <v>12</v>
      </c>
      <c r="C100" s="235" t="n">
        <v>145</v>
      </c>
      <c r="D100" s="234" t="s">
        <v>833</v>
      </c>
      <c r="E100" s="235" t="n">
        <v>2011</v>
      </c>
      <c r="F100" s="235" t="s">
        <v>604</v>
      </c>
      <c r="G100" s="236" t="s">
        <v>834</v>
      </c>
      <c r="H100" s="236" t="s">
        <v>835</v>
      </c>
      <c r="I100" s="4" t="n">
        <v>12</v>
      </c>
      <c r="J100" s="5" t="n">
        <v>28</v>
      </c>
    </row>
    <row r="101" customFormat="false" ht="18.75" hidden="false" customHeight="false" outlineLevel="0" collapsed="false">
      <c r="B101" s="235" t="n">
        <v>13</v>
      </c>
      <c r="C101" s="235" t="n">
        <v>161</v>
      </c>
      <c r="D101" s="234" t="s">
        <v>836</v>
      </c>
      <c r="E101" s="235" t="n">
        <v>2011</v>
      </c>
      <c r="F101" s="235" t="s">
        <v>604</v>
      </c>
      <c r="G101" s="236" t="n">
        <v>0.00741666666666667</v>
      </c>
      <c r="H101" s="236" t="s">
        <v>837</v>
      </c>
      <c r="I101" s="4" t="n">
        <v>13</v>
      </c>
      <c r="J101" s="5" t="n">
        <v>26</v>
      </c>
    </row>
    <row r="102" customFormat="false" ht="18.75" hidden="false" customHeight="false" outlineLevel="0" collapsed="false">
      <c r="B102" s="235" t="n">
        <v>14</v>
      </c>
      <c r="C102" s="235" t="n">
        <v>158</v>
      </c>
      <c r="D102" s="234" t="s">
        <v>176</v>
      </c>
      <c r="E102" s="235" t="n">
        <v>2012</v>
      </c>
      <c r="F102" s="235" t="s">
        <v>616</v>
      </c>
      <c r="G102" s="236" t="n">
        <v>0.00746296296296296</v>
      </c>
      <c r="H102" s="236" t="s">
        <v>838</v>
      </c>
      <c r="I102" s="4" t="n">
        <v>14</v>
      </c>
      <c r="J102" s="5" t="n">
        <v>24</v>
      </c>
    </row>
    <row r="103" customFormat="false" ht="18.75" hidden="false" customHeight="false" outlineLevel="0" collapsed="false">
      <c r="B103" s="235" t="n">
        <v>15</v>
      </c>
      <c r="C103" s="235" t="n">
        <v>136</v>
      </c>
      <c r="D103" s="234" t="s">
        <v>839</v>
      </c>
      <c r="E103" s="235" t="n">
        <v>2012</v>
      </c>
      <c r="F103" s="235" t="s">
        <v>707</v>
      </c>
      <c r="G103" s="236" t="s">
        <v>840</v>
      </c>
      <c r="H103" s="236" t="s">
        <v>841</v>
      </c>
      <c r="I103" s="4" t="n">
        <v>15</v>
      </c>
      <c r="J103" s="5" t="n">
        <v>22</v>
      </c>
    </row>
    <row r="104" customFormat="false" ht="18.75" hidden="false" customHeight="false" outlineLevel="0" collapsed="false">
      <c r="B104" s="235" t="s">
        <v>654</v>
      </c>
      <c r="C104" s="235" t="n">
        <v>152</v>
      </c>
      <c r="D104" s="234" t="s">
        <v>304</v>
      </c>
      <c r="E104" s="235" t="n">
        <v>2011</v>
      </c>
      <c r="F104" s="235" t="s">
        <v>842</v>
      </c>
      <c r="G104" s="236" t="s">
        <v>843</v>
      </c>
      <c r="H104" s="236" t="s">
        <v>844</v>
      </c>
      <c r="I104" s="4" t="n">
        <v>16</v>
      </c>
      <c r="J104" s="5" t="n">
        <v>20</v>
      </c>
    </row>
    <row r="105" customFormat="false" ht="18.75" hidden="false" customHeight="false" outlineLevel="0" collapsed="false">
      <c r="B105" s="235" t="n">
        <v>17</v>
      </c>
      <c r="C105" s="235" t="n">
        <v>162</v>
      </c>
      <c r="D105" s="234" t="s">
        <v>845</v>
      </c>
      <c r="E105" s="235" t="n">
        <v>2011</v>
      </c>
      <c r="F105" s="235" t="s">
        <v>830</v>
      </c>
      <c r="G105" s="236" t="s">
        <v>846</v>
      </c>
      <c r="H105" s="236" t="s">
        <v>847</v>
      </c>
      <c r="I105" s="4" t="n">
        <v>17</v>
      </c>
      <c r="J105" s="5" t="n">
        <v>18</v>
      </c>
    </row>
    <row r="106" customFormat="false" ht="18.75" hidden="false" customHeight="false" outlineLevel="0" collapsed="false">
      <c r="B106" s="235" t="n">
        <v>18</v>
      </c>
      <c r="C106" s="235" t="n">
        <v>148</v>
      </c>
      <c r="D106" s="234" t="s">
        <v>848</v>
      </c>
      <c r="E106" s="235" t="n">
        <v>2011</v>
      </c>
      <c r="F106" s="235" t="s">
        <v>604</v>
      </c>
      <c r="G106" s="236" t="s">
        <v>849</v>
      </c>
      <c r="H106" s="236" t="s">
        <v>850</v>
      </c>
      <c r="I106" s="4" t="n">
        <v>18</v>
      </c>
      <c r="J106" s="5" t="n">
        <v>16</v>
      </c>
    </row>
    <row r="107" customFormat="false" ht="18.75" hidden="false" customHeight="false" outlineLevel="0" collapsed="false">
      <c r="B107" s="235" t="n">
        <v>19</v>
      </c>
      <c r="C107" s="235" t="n">
        <v>139</v>
      </c>
      <c r="D107" s="234" t="s">
        <v>312</v>
      </c>
      <c r="E107" s="235" t="n">
        <v>2011</v>
      </c>
      <c r="F107" s="235" t="s">
        <v>600</v>
      </c>
      <c r="G107" s="236" t="s">
        <v>851</v>
      </c>
      <c r="H107" s="236" t="s">
        <v>852</v>
      </c>
      <c r="I107" s="4" t="n">
        <v>19</v>
      </c>
      <c r="J107" s="5" t="n">
        <v>14</v>
      </c>
    </row>
    <row r="108" customFormat="false" ht="18.75" hidden="false" customHeight="false" outlineLevel="0" collapsed="false">
      <c r="B108" s="235" t="n">
        <v>20</v>
      </c>
      <c r="C108" s="235" t="n">
        <v>156</v>
      </c>
      <c r="D108" s="234" t="s">
        <v>853</v>
      </c>
      <c r="E108" s="235" t="n">
        <v>2012</v>
      </c>
      <c r="F108" s="235" t="s">
        <v>636</v>
      </c>
      <c r="G108" s="236" t="s">
        <v>854</v>
      </c>
      <c r="H108" s="236" t="s">
        <v>855</v>
      </c>
      <c r="I108" s="4" t="n">
        <v>20</v>
      </c>
      <c r="J108" s="5" t="n">
        <v>12</v>
      </c>
    </row>
    <row r="109" customFormat="false" ht="18.75" hidden="false" customHeight="false" outlineLevel="0" collapsed="false">
      <c r="B109" s="235" t="n">
        <v>21</v>
      </c>
      <c r="C109" s="235" t="n">
        <v>172</v>
      </c>
      <c r="D109" s="234" t="s">
        <v>856</v>
      </c>
      <c r="E109" s="235" t="n">
        <v>2011</v>
      </c>
      <c r="F109" s="235" t="s">
        <v>607</v>
      </c>
      <c r="G109" s="236" t="n">
        <v>0.00768981481481482</v>
      </c>
      <c r="H109" s="236" t="s">
        <v>857</v>
      </c>
      <c r="I109" s="4" t="n">
        <v>21</v>
      </c>
      <c r="J109" s="5" t="n">
        <v>10</v>
      </c>
    </row>
    <row r="110" customFormat="false" ht="18.75" hidden="false" customHeight="false" outlineLevel="0" collapsed="false">
      <c r="B110" s="235" t="n">
        <v>22</v>
      </c>
      <c r="C110" s="235" t="n">
        <v>179</v>
      </c>
      <c r="D110" s="234" t="s">
        <v>858</v>
      </c>
      <c r="E110" s="235" t="n">
        <v>2011</v>
      </c>
      <c r="F110" s="235" t="s">
        <v>632</v>
      </c>
      <c r="G110" s="236" t="n">
        <v>0.00769560185185185</v>
      </c>
      <c r="H110" s="236" t="s">
        <v>859</v>
      </c>
      <c r="I110" s="4" t="n">
        <v>22</v>
      </c>
      <c r="J110" s="5" t="n">
        <v>9</v>
      </c>
    </row>
    <row r="111" customFormat="false" ht="18.75" hidden="false" customHeight="false" outlineLevel="0" collapsed="false">
      <c r="B111" s="235" t="n">
        <v>23</v>
      </c>
      <c r="C111" s="235" t="n">
        <v>151</v>
      </c>
      <c r="D111" s="234" t="s">
        <v>860</v>
      </c>
      <c r="E111" s="235" t="n">
        <v>2012</v>
      </c>
      <c r="F111" s="235" t="s">
        <v>636</v>
      </c>
      <c r="G111" s="236" t="s">
        <v>861</v>
      </c>
      <c r="H111" s="236" t="s">
        <v>862</v>
      </c>
      <c r="I111" s="4" t="n">
        <v>23</v>
      </c>
      <c r="J111" s="5" t="n">
        <v>8</v>
      </c>
    </row>
    <row r="112" customFormat="false" ht="18.75" hidden="false" customHeight="false" outlineLevel="0" collapsed="false">
      <c r="B112" s="235" t="n">
        <v>24</v>
      </c>
      <c r="C112" s="235" t="n">
        <v>166</v>
      </c>
      <c r="D112" s="234" t="s">
        <v>863</v>
      </c>
      <c r="E112" s="235" t="n">
        <v>2012</v>
      </c>
      <c r="F112" s="235" t="s">
        <v>707</v>
      </c>
      <c r="G112" s="236" t="s">
        <v>864</v>
      </c>
      <c r="H112" s="236" t="s">
        <v>865</v>
      </c>
      <c r="I112" s="4" t="n">
        <v>24</v>
      </c>
      <c r="J112" s="5" t="n">
        <v>7</v>
      </c>
    </row>
    <row r="113" customFormat="false" ht="18.75" hidden="false" customHeight="false" outlineLevel="0" collapsed="false">
      <c r="B113" s="235" t="n">
        <v>25</v>
      </c>
      <c r="C113" s="235" t="n">
        <v>128</v>
      </c>
      <c r="D113" s="234" t="s">
        <v>866</v>
      </c>
      <c r="E113" s="235" t="n">
        <v>2011</v>
      </c>
      <c r="F113" s="235" t="s">
        <v>632</v>
      </c>
      <c r="G113" s="236" t="n">
        <v>0.00774652777777778</v>
      </c>
      <c r="H113" s="236" t="s">
        <v>867</v>
      </c>
      <c r="I113" s="4" t="n">
        <v>25</v>
      </c>
      <c r="J113" s="5" t="n">
        <v>6</v>
      </c>
    </row>
    <row r="114" customFormat="false" ht="18.75" hidden="false" customHeight="false" outlineLevel="0" collapsed="false">
      <c r="B114" s="235" t="n">
        <v>26</v>
      </c>
      <c r="C114" s="235" t="n">
        <v>171</v>
      </c>
      <c r="D114" s="234" t="s">
        <v>868</v>
      </c>
      <c r="E114" s="235" t="n">
        <v>2011</v>
      </c>
      <c r="F114" s="235" t="s">
        <v>611</v>
      </c>
      <c r="G114" s="236" t="s">
        <v>869</v>
      </c>
      <c r="H114" s="236" t="s">
        <v>870</v>
      </c>
      <c r="I114" s="4" t="n">
        <v>26</v>
      </c>
      <c r="J114" s="5" t="n">
        <v>5</v>
      </c>
    </row>
    <row r="115" customFormat="false" ht="18.75" hidden="false" customHeight="false" outlineLevel="0" collapsed="false">
      <c r="B115" s="235" t="n">
        <v>27</v>
      </c>
      <c r="C115" s="235" t="n">
        <v>140</v>
      </c>
      <c r="D115" s="234" t="s">
        <v>871</v>
      </c>
      <c r="E115" s="235" t="n">
        <v>2011</v>
      </c>
      <c r="F115" s="235" t="s">
        <v>607</v>
      </c>
      <c r="G115" s="236" t="n">
        <v>45704.0076388889</v>
      </c>
      <c r="H115" s="236" t="s">
        <v>872</v>
      </c>
      <c r="I115" s="4" t="n">
        <v>27</v>
      </c>
      <c r="J115" s="5" t="n">
        <v>4</v>
      </c>
    </row>
    <row r="116" customFormat="false" ht="18.75" hidden="false" customHeight="false" outlineLevel="0" collapsed="false">
      <c r="B116" s="235" t="n">
        <v>28</v>
      </c>
      <c r="C116" s="235" t="n">
        <v>176</v>
      </c>
      <c r="D116" s="234" t="s">
        <v>873</v>
      </c>
      <c r="E116" s="235" t="n">
        <v>2012</v>
      </c>
      <c r="F116" s="235" t="s">
        <v>874</v>
      </c>
      <c r="G116" s="236" t="s">
        <v>875</v>
      </c>
      <c r="H116" s="236" t="s">
        <v>876</v>
      </c>
      <c r="I116" s="4" t="n">
        <v>28</v>
      </c>
      <c r="J116" s="5" t="n">
        <v>3</v>
      </c>
    </row>
    <row r="117" customFormat="false" ht="18.75" hidden="false" customHeight="false" outlineLevel="0" collapsed="false">
      <c r="B117" s="235" t="n">
        <v>29</v>
      </c>
      <c r="C117" s="235" t="n">
        <v>137</v>
      </c>
      <c r="D117" s="234" t="s">
        <v>877</v>
      </c>
      <c r="E117" s="235" t="n">
        <v>2012</v>
      </c>
      <c r="F117" s="235" t="s">
        <v>73</v>
      </c>
      <c r="G117" s="236" t="s">
        <v>878</v>
      </c>
      <c r="H117" s="236" t="s">
        <v>879</v>
      </c>
      <c r="I117" s="4" t="n">
        <v>29</v>
      </c>
      <c r="J117" s="5" t="n">
        <v>2</v>
      </c>
    </row>
    <row r="118" customFormat="false" ht="18.75" hidden="false" customHeight="false" outlineLevel="0" collapsed="false">
      <c r="B118" s="235" t="n">
        <v>30</v>
      </c>
      <c r="C118" s="235" t="n">
        <v>169</v>
      </c>
      <c r="D118" s="234" t="s">
        <v>880</v>
      </c>
      <c r="E118" s="235" t="n">
        <v>2011</v>
      </c>
      <c r="F118" s="235" t="s">
        <v>77</v>
      </c>
      <c r="G118" s="236" t="s">
        <v>881</v>
      </c>
      <c r="H118" s="236" t="s">
        <v>882</v>
      </c>
      <c r="I118" s="4" t="n">
        <v>30</v>
      </c>
      <c r="J118" s="5" t="n">
        <v>1</v>
      </c>
    </row>
    <row r="119" customFormat="false" ht="18.75" hidden="false" customHeight="false" outlineLevel="0" collapsed="false">
      <c r="B119" s="235" t="n">
        <v>31</v>
      </c>
      <c r="C119" s="235" t="n">
        <v>165</v>
      </c>
      <c r="D119" s="234" t="s">
        <v>883</v>
      </c>
      <c r="E119" s="235" t="n">
        <v>2011</v>
      </c>
      <c r="F119" s="235" t="s">
        <v>632</v>
      </c>
      <c r="G119" s="236" t="n">
        <v>0.0131006944444444</v>
      </c>
      <c r="H119" s="236" t="s">
        <v>884</v>
      </c>
      <c r="I119" s="4" t="s">
        <v>40</v>
      </c>
      <c r="J119" s="5" t="n">
        <v>1</v>
      </c>
    </row>
    <row r="120" customFormat="false" ht="18.75" hidden="false" customHeight="false" outlineLevel="0" collapsed="false">
      <c r="B120" s="235" t="n">
        <v>32</v>
      </c>
      <c r="C120" s="235" t="n">
        <v>150</v>
      </c>
      <c r="D120" s="234" t="s">
        <v>885</v>
      </c>
      <c r="E120" s="235" t="n">
        <v>2012</v>
      </c>
      <c r="F120" s="235" t="s">
        <v>620</v>
      </c>
      <c r="G120" s="236" t="s">
        <v>886</v>
      </c>
      <c r="H120" s="236" t="s">
        <v>887</v>
      </c>
      <c r="I120" s="4" t="s">
        <v>40</v>
      </c>
      <c r="J120" s="5" t="n">
        <v>1</v>
      </c>
    </row>
    <row r="121" customFormat="false" ht="18.75" hidden="false" customHeight="false" outlineLevel="0" collapsed="false">
      <c r="B121" s="235" t="n">
        <v>33</v>
      </c>
      <c r="C121" s="235" t="n">
        <v>138</v>
      </c>
      <c r="D121" s="234" t="s">
        <v>888</v>
      </c>
      <c r="E121" s="235" t="n">
        <v>2012</v>
      </c>
      <c r="F121" s="235" t="s">
        <v>889</v>
      </c>
      <c r="G121" s="236" t="s">
        <v>890</v>
      </c>
      <c r="H121" s="236" t="s">
        <v>891</v>
      </c>
      <c r="I121" s="4" t="s">
        <v>40</v>
      </c>
      <c r="J121" s="5" t="n">
        <v>1</v>
      </c>
    </row>
    <row r="122" customFormat="false" ht="18.75" hidden="false" customHeight="false" outlineLevel="0" collapsed="false">
      <c r="B122" s="235" t="n">
        <v>34</v>
      </c>
      <c r="C122" s="235" t="n">
        <v>147</v>
      </c>
      <c r="D122" s="234" t="s">
        <v>546</v>
      </c>
      <c r="E122" s="235" t="n">
        <v>2012</v>
      </c>
      <c r="F122" s="235" t="s">
        <v>707</v>
      </c>
      <c r="G122" s="236" t="s">
        <v>892</v>
      </c>
      <c r="H122" s="236" t="s">
        <v>893</v>
      </c>
      <c r="I122" s="4" t="s">
        <v>40</v>
      </c>
      <c r="J122" s="5" t="n">
        <v>1</v>
      </c>
    </row>
    <row r="123" customFormat="false" ht="18.75" hidden="false" customHeight="false" outlineLevel="0" collapsed="false">
      <c r="B123" s="235" t="n">
        <v>35</v>
      </c>
      <c r="C123" s="235" t="n">
        <v>143</v>
      </c>
      <c r="D123" s="234" t="s">
        <v>894</v>
      </c>
      <c r="E123" s="235" t="n">
        <v>2012</v>
      </c>
      <c r="F123" s="235" t="s">
        <v>798</v>
      </c>
      <c r="G123" s="236" t="s">
        <v>895</v>
      </c>
      <c r="H123" s="236" t="s">
        <v>896</v>
      </c>
      <c r="I123" s="4" t="s">
        <v>40</v>
      </c>
      <c r="J123" s="5" t="n">
        <v>1</v>
      </c>
    </row>
    <row r="124" customFormat="false" ht="18.75" hidden="false" customHeight="false" outlineLevel="0" collapsed="false">
      <c r="B124" s="235" t="n">
        <v>36</v>
      </c>
      <c r="C124" s="235" t="n">
        <v>157</v>
      </c>
      <c r="D124" s="234" t="s">
        <v>897</v>
      </c>
      <c r="E124" s="235" t="n">
        <v>2012</v>
      </c>
      <c r="F124" s="235" t="s">
        <v>628</v>
      </c>
      <c r="G124" s="236" t="s">
        <v>898</v>
      </c>
      <c r="H124" s="236" t="s">
        <v>899</v>
      </c>
      <c r="I124" s="4" t="s">
        <v>40</v>
      </c>
      <c r="J124" s="5" t="n">
        <v>1</v>
      </c>
    </row>
    <row r="125" customFormat="false" ht="18.75" hidden="false" customHeight="false" outlineLevel="0" collapsed="false">
      <c r="B125" s="235" t="n">
        <v>37</v>
      </c>
      <c r="C125" s="235" t="n">
        <v>164</v>
      </c>
      <c r="D125" s="234" t="s">
        <v>900</v>
      </c>
      <c r="E125" s="235" t="n">
        <v>2012</v>
      </c>
      <c r="F125" s="235" t="s">
        <v>607</v>
      </c>
      <c r="G125" s="236" t="n">
        <v>45670.0083333333</v>
      </c>
      <c r="H125" s="236" t="s">
        <v>901</v>
      </c>
      <c r="I125" s="4" t="s">
        <v>40</v>
      </c>
      <c r="J125" s="5" t="n">
        <v>1</v>
      </c>
    </row>
    <row r="126" customFormat="false" ht="18.75" hidden="false" customHeight="false" outlineLevel="0" collapsed="false">
      <c r="B126" s="235" t="n">
        <v>38</v>
      </c>
      <c r="C126" s="235" t="n">
        <v>134</v>
      </c>
      <c r="D126" s="234" t="s">
        <v>902</v>
      </c>
      <c r="E126" s="235" t="n">
        <v>2011</v>
      </c>
      <c r="F126" s="235" t="s">
        <v>874</v>
      </c>
      <c r="G126" s="236" t="s">
        <v>903</v>
      </c>
      <c r="H126" s="236" t="s">
        <v>904</v>
      </c>
      <c r="I126" s="4" t="s">
        <v>40</v>
      </c>
      <c r="J126" s="5" t="n">
        <v>1</v>
      </c>
    </row>
    <row r="127" customFormat="false" ht="18.75" hidden="false" customHeight="false" outlineLevel="0" collapsed="false">
      <c r="B127" s="235" t="n">
        <v>39</v>
      </c>
      <c r="C127" s="235" t="n">
        <v>168</v>
      </c>
      <c r="D127" s="234" t="s">
        <v>905</v>
      </c>
      <c r="E127" s="235" t="n">
        <v>2012</v>
      </c>
      <c r="F127" s="235" t="s">
        <v>707</v>
      </c>
      <c r="G127" s="236" t="s">
        <v>906</v>
      </c>
      <c r="H127" s="236" t="s">
        <v>907</v>
      </c>
      <c r="I127" s="4" t="s">
        <v>40</v>
      </c>
      <c r="J127" s="5" t="n">
        <v>1</v>
      </c>
    </row>
    <row r="128" customFormat="false" ht="18.75" hidden="false" customHeight="false" outlineLevel="0" collapsed="false">
      <c r="B128" s="235" t="n">
        <v>40</v>
      </c>
      <c r="C128" s="235" t="n">
        <v>173</v>
      </c>
      <c r="D128" s="234" t="s">
        <v>545</v>
      </c>
      <c r="E128" s="235" t="n">
        <v>2012</v>
      </c>
      <c r="F128" s="235" t="s">
        <v>600</v>
      </c>
      <c r="G128" s="236" t="s">
        <v>908</v>
      </c>
      <c r="H128" s="236" t="s">
        <v>909</v>
      </c>
      <c r="I128" s="4" t="s">
        <v>40</v>
      </c>
      <c r="J128" s="5" t="n">
        <v>1</v>
      </c>
    </row>
    <row r="129" customFormat="false" ht="18.75" hidden="false" customHeight="false" outlineLevel="0" collapsed="false">
      <c r="B129" s="235" t="n">
        <v>41</v>
      </c>
      <c r="C129" s="235" t="n">
        <v>170</v>
      </c>
      <c r="D129" s="234" t="s">
        <v>910</v>
      </c>
      <c r="E129" s="235" t="n">
        <v>2012</v>
      </c>
      <c r="F129" s="235" t="s">
        <v>604</v>
      </c>
      <c r="G129" s="236" t="s">
        <v>911</v>
      </c>
      <c r="H129" s="236" t="s">
        <v>912</v>
      </c>
      <c r="I129" s="4" t="s">
        <v>40</v>
      </c>
      <c r="J129" s="5" t="n">
        <v>1</v>
      </c>
    </row>
    <row r="130" customFormat="false" ht="18.75" hidden="false" customHeight="false" outlineLevel="0" collapsed="false">
      <c r="B130" s="235" t="n">
        <v>42</v>
      </c>
      <c r="C130" s="235" t="n">
        <v>154</v>
      </c>
      <c r="D130" s="234" t="s">
        <v>913</v>
      </c>
      <c r="E130" s="235" t="n">
        <v>2011</v>
      </c>
      <c r="F130" s="235" t="s">
        <v>77</v>
      </c>
      <c r="G130" s="236" t="n">
        <v>0.00953587962962963</v>
      </c>
      <c r="H130" s="236" t="s">
        <v>914</v>
      </c>
      <c r="I130" s="4" t="s">
        <v>40</v>
      </c>
      <c r="J130" s="5" t="n">
        <v>1</v>
      </c>
    </row>
    <row r="131" customFormat="false" ht="18.75" hidden="false" customHeight="false" outlineLevel="0" collapsed="false">
      <c r="B131" s="235" t="n">
        <v>42</v>
      </c>
      <c r="C131" s="235" t="n">
        <v>195</v>
      </c>
      <c r="D131" s="234" t="s">
        <v>915</v>
      </c>
      <c r="E131" s="235" t="n">
        <v>2012</v>
      </c>
      <c r="F131" s="235" t="s">
        <v>632</v>
      </c>
      <c r="G131" s="236" t="s">
        <v>916</v>
      </c>
      <c r="H131" s="236" t="s">
        <v>917</v>
      </c>
      <c r="I131" s="4" t="s">
        <v>40</v>
      </c>
      <c r="J131" s="5" t="n">
        <v>1</v>
      </c>
    </row>
    <row r="132" customFormat="false" ht="18.75" hidden="false" customHeight="false" outlineLevel="0" collapsed="false">
      <c r="B132" s="235" t="n">
        <v>44</v>
      </c>
      <c r="C132" s="235" t="n">
        <v>153</v>
      </c>
      <c r="D132" s="234" t="s">
        <v>918</v>
      </c>
      <c r="E132" s="235" t="n">
        <v>2011</v>
      </c>
      <c r="F132" s="235" t="s">
        <v>620</v>
      </c>
      <c r="G132" s="236" t="n">
        <v>0.00953703703703704</v>
      </c>
      <c r="H132" s="236" t="s">
        <v>919</v>
      </c>
      <c r="I132" s="4" t="s">
        <v>40</v>
      </c>
      <c r="J132" s="5" t="n">
        <v>1</v>
      </c>
    </row>
    <row r="133" customFormat="false" ht="18.75" hidden="false" customHeight="false" outlineLevel="0" collapsed="false">
      <c r="B133" s="235" t="n">
        <v>45</v>
      </c>
      <c r="C133" s="235" t="n">
        <v>135</v>
      </c>
      <c r="D133" s="234" t="s">
        <v>920</v>
      </c>
      <c r="E133" s="235" t="n">
        <v>2012</v>
      </c>
      <c r="F133" s="235" t="s">
        <v>921</v>
      </c>
      <c r="G133" s="236" t="s">
        <v>922</v>
      </c>
      <c r="H133" s="236" t="s">
        <v>923</v>
      </c>
      <c r="I133" s="4" t="s">
        <v>40</v>
      </c>
      <c r="J133" s="5" t="n">
        <v>1</v>
      </c>
    </row>
    <row r="134" customFormat="false" ht="18.75" hidden="false" customHeight="false" outlineLevel="0" collapsed="false">
      <c r="B134" s="235"/>
      <c r="C134" s="235" t="n">
        <v>159</v>
      </c>
      <c r="D134" s="234" t="s">
        <v>924</v>
      </c>
      <c r="E134" s="235" t="n">
        <v>2011</v>
      </c>
      <c r="F134" s="235" t="s">
        <v>607</v>
      </c>
      <c r="G134" s="236" t="s">
        <v>697</v>
      </c>
      <c r="H134" s="236"/>
      <c r="I134" s="236"/>
      <c r="J134" s="236"/>
    </row>
    <row r="135" customFormat="false" ht="18.75" hidden="false" customHeight="false" outlineLevel="0" collapsed="false">
      <c r="B135" s="235"/>
      <c r="C135" s="235" t="n">
        <v>167</v>
      </c>
      <c r="D135" s="234" t="s">
        <v>925</v>
      </c>
      <c r="E135" s="235" t="n">
        <v>2012</v>
      </c>
      <c r="F135" s="235" t="s">
        <v>77</v>
      </c>
      <c r="G135" s="236" t="s">
        <v>697</v>
      </c>
      <c r="H135" s="236"/>
      <c r="I135" s="236"/>
      <c r="J135" s="236"/>
    </row>
    <row r="136" customFormat="false" ht="18.75" hidden="false" customHeight="false" outlineLevel="0" collapsed="false">
      <c r="B136" s="235"/>
      <c r="C136" s="235"/>
      <c r="D136" s="234" t="s">
        <v>926</v>
      </c>
      <c r="E136" s="235" t="n">
        <v>2012</v>
      </c>
      <c r="F136" s="235" t="s">
        <v>604</v>
      </c>
      <c r="G136" s="236" t="s">
        <v>697</v>
      </c>
      <c r="H136" s="236"/>
      <c r="I136" s="236"/>
      <c r="J136" s="236"/>
    </row>
    <row r="137" customFormat="false" ht="18.75" hidden="false" customHeight="false" outlineLevel="0" collapsed="false">
      <c r="B137" s="235"/>
      <c r="C137" s="235"/>
      <c r="D137" s="234" t="s">
        <v>314</v>
      </c>
      <c r="E137" s="235" t="n">
        <v>2011</v>
      </c>
      <c r="F137" s="235" t="s">
        <v>600</v>
      </c>
      <c r="G137" s="236" t="s">
        <v>697</v>
      </c>
      <c r="H137" s="236"/>
      <c r="I137" s="236"/>
      <c r="J137" s="236"/>
    </row>
    <row r="138" customFormat="false" ht="15" hidden="false" customHeight="false" outlineLevel="0" collapsed="false">
      <c r="B138" s="275"/>
      <c r="C138" s="0"/>
    </row>
    <row r="139" s="272" customFormat="true" ht="18" hidden="false" customHeight="false" outlineLevel="0" collapsed="false">
      <c r="B139" s="273" t="s">
        <v>927</v>
      </c>
      <c r="F139" s="272" t="s">
        <v>928</v>
      </c>
    </row>
    <row r="140" customFormat="false" ht="33" hidden="false" customHeight="true" outlineLevel="0" collapsed="false">
      <c r="B140" s="124" t="s">
        <v>139</v>
      </c>
      <c r="C140" s="124" t="s">
        <v>47</v>
      </c>
      <c r="D140" s="124" t="s">
        <v>140</v>
      </c>
      <c r="E140" s="124" t="s">
        <v>141</v>
      </c>
      <c r="F140" s="124" t="s">
        <v>142</v>
      </c>
      <c r="G140" s="124" t="s">
        <v>143</v>
      </c>
      <c r="H140" s="124" t="s">
        <v>483</v>
      </c>
      <c r="I140" s="2" t="s">
        <v>0</v>
      </c>
      <c r="J140" s="2" t="s">
        <v>1</v>
      </c>
    </row>
    <row r="141" customFormat="false" ht="18.75" hidden="false" customHeight="false" outlineLevel="0" collapsed="false">
      <c r="B141" s="235" t="n">
        <v>1</v>
      </c>
      <c r="C141" s="235" t="n">
        <v>244</v>
      </c>
      <c r="D141" s="234" t="s">
        <v>929</v>
      </c>
      <c r="E141" s="235" t="n">
        <v>2010</v>
      </c>
      <c r="F141" s="235" t="s">
        <v>636</v>
      </c>
      <c r="G141" s="236" t="s">
        <v>930</v>
      </c>
      <c r="H141" s="236" t="s">
        <v>806</v>
      </c>
      <c r="I141" s="4" t="n">
        <v>1</v>
      </c>
      <c r="J141" s="5" t="n">
        <v>60</v>
      </c>
    </row>
    <row r="142" customFormat="false" ht="18.75" hidden="false" customHeight="false" outlineLevel="0" collapsed="false">
      <c r="B142" s="235" t="n">
        <v>2</v>
      </c>
      <c r="C142" s="235" t="n">
        <v>240</v>
      </c>
      <c r="D142" s="234" t="s">
        <v>931</v>
      </c>
      <c r="E142" s="235" t="n">
        <v>2009</v>
      </c>
      <c r="F142" s="235" t="s">
        <v>636</v>
      </c>
      <c r="G142" s="236" t="s">
        <v>932</v>
      </c>
      <c r="H142" s="236" t="s">
        <v>933</v>
      </c>
      <c r="I142" s="4" t="n">
        <v>2</v>
      </c>
      <c r="J142" s="5" t="n">
        <v>54</v>
      </c>
    </row>
    <row r="143" customFormat="false" ht="18.75" hidden="false" customHeight="false" outlineLevel="0" collapsed="false">
      <c r="B143" s="235" t="n">
        <v>3</v>
      </c>
      <c r="C143" s="235" t="n">
        <v>231</v>
      </c>
      <c r="D143" s="234" t="s">
        <v>934</v>
      </c>
      <c r="E143" s="235" t="n">
        <v>2009</v>
      </c>
      <c r="F143" s="235" t="s">
        <v>798</v>
      </c>
      <c r="G143" s="236" t="s">
        <v>935</v>
      </c>
      <c r="H143" s="236" t="s">
        <v>936</v>
      </c>
      <c r="I143" s="4" t="n">
        <v>3</v>
      </c>
      <c r="J143" s="5" t="n">
        <v>48</v>
      </c>
    </row>
    <row r="144" customFormat="false" ht="18.75" hidden="false" customHeight="false" outlineLevel="0" collapsed="false">
      <c r="B144" s="235" t="n">
        <v>4</v>
      </c>
      <c r="C144" s="235" t="n">
        <v>247</v>
      </c>
      <c r="D144" s="234" t="s">
        <v>84</v>
      </c>
      <c r="E144" s="235" t="n">
        <v>2010</v>
      </c>
      <c r="F144" s="235" t="s">
        <v>707</v>
      </c>
      <c r="G144" s="236" t="n">
        <v>0.0141574074074074</v>
      </c>
      <c r="H144" s="236" t="s">
        <v>937</v>
      </c>
      <c r="I144" s="4" t="n">
        <v>4</v>
      </c>
      <c r="J144" s="5" t="n">
        <v>43</v>
      </c>
    </row>
    <row r="145" customFormat="false" ht="18.75" hidden="false" customHeight="false" outlineLevel="0" collapsed="false">
      <c r="B145" s="235" t="s">
        <v>614</v>
      </c>
      <c r="C145" s="235" t="n">
        <v>242</v>
      </c>
      <c r="D145" s="234" t="s">
        <v>191</v>
      </c>
      <c r="E145" s="235" t="n">
        <v>2009</v>
      </c>
      <c r="F145" s="235" t="s">
        <v>600</v>
      </c>
      <c r="G145" s="236" t="s">
        <v>938</v>
      </c>
      <c r="H145" s="236" t="s">
        <v>939</v>
      </c>
      <c r="I145" s="4" t="n">
        <v>5</v>
      </c>
      <c r="J145" s="5" t="n">
        <v>40</v>
      </c>
    </row>
    <row r="146" customFormat="false" ht="18.75" hidden="false" customHeight="false" outlineLevel="0" collapsed="false">
      <c r="B146" s="235" t="n">
        <v>6</v>
      </c>
      <c r="C146" s="235" t="n">
        <v>235</v>
      </c>
      <c r="D146" s="234" t="s">
        <v>940</v>
      </c>
      <c r="E146" s="235" t="n">
        <v>2010</v>
      </c>
      <c r="F146" s="235" t="s">
        <v>607</v>
      </c>
      <c r="G146" s="236" t="s">
        <v>941</v>
      </c>
      <c r="H146" s="236" t="s">
        <v>942</v>
      </c>
      <c r="I146" s="4" t="n">
        <v>6</v>
      </c>
      <c r="J146" s="5" t="n">
        <v>38</v>
      </c>
    </row>
    <row r="147" customFormat="false" ht="18.75" hidden="false" customHeight="false" outlineLevel="0" collapsed="false">
      <c r="B147" s="235" t="n">
        <v>7</v>
      </c>
      <c r="C147" s="235" t="n">
        <v>232</v>
      </c>
      <c r="D147" s="234" t="s">
        <v>943</v>
      </c>
      <c r="E147" s="235" t="n">
        <v>2010</v>
      </c>
      <c r="F147" s="235" t="s">
        <v>944</v>
      </c>
      <c r="G147" s="236" t="s">
        <v>945</v>
      </c>
      <c r="H147" s="236" t="s">
        <v>946</v>
      </c>
      <c r="I147" s="4" t="n">
        <v>7</v>
      </c>
      <c r="J147" s="5" t="n">
        <v>36</v>
      </c>
    </row>
    <row r="148" customFormat="false" ht="18.75" hidden="false" customHeight="false" outlineLevel="0" collapsed="false">
      <c r="B148" s="235" t="n">
        <v>8</v>
      </c>
      <c r="C148" s="235" t="n">
        <v>234</v>
      </c>
      <c r="D148" s="234" t="s">
        <v>947</v>
      </c>
      <c r="E148" s="235" t="n">
        <v>2010</v>
      </c>
      <c r="F148" s="235" t="s">
        <v>636</v>
      </c>
      <c r="G148" s="236" t="n">
        <v>0.0151157407407407</v>
      </c>
      <c r="H148" s="236" t="s">
        <v>948</v>
      </c>
      <c r="I148" s="4" t="n">
        <v>8</v>
      </c>
      <c r="J148" s="5" t="n">
        <v>34</v>
      </c>
    </row>
    <row r="149" customFormat="false" ht="18.75" hidden="false" customHeight="false" outlineLevel="0" collapsed="false">
      <c r="B149" s="235" t="n">
        <v>9</v>
      </c>
      <c r="C149" s="235" t="n">
        <v>237</v>
      </c>
      <c r="D149" s="234" t="s">
        <v>369</v>
      </c>
      <c r="E149" s="235" t="n">
        <v>2009</v>
      </c>
      <c r="F149" s="235" t="s">
        <v>600</v>
      </c>
      <c r="G149" s="236" t="s">
        <v>949</v>
      </c>
      <c r="H149" s="236" t="s">
        <v>950</v>
      </c>
      <c r="I149" s="4" t="n">
        <v>9</v>
      </c>
      <c r="J149" s="5" t="n">
        <v>32</v>
      </c>
    </row>
    <row r="150" customFormat="false" ht="18.75" hidden="false" customHeight="false" outlineLevel="0" collapsed="false">
      <c r="B150" s="235" t="n">
        <v>10</v>
      </c>
      <c r="C150" s="235" t="n">
        <v>239</v>
      </c>
      <c r="D150" s="234" t="s">
        <v>951</v>
      </c>
      <c r="E150" s="235" t="n">
        <v>2009</v>
      </c>
      <c r="F150" s="235" t="s">
        <v>798</v>
      </c>
      <c r="G150" s="236" t="s">
        <v>952</v>
      </c>
      <c r="H150" s="236" t="s">
        <v>953</v>
      </c>
      <c r="I150" s="4" t="n">
        <v>10</v>
      </c>
      <c r="J150" s="5" t="n">
        <v>31</v>
      </c>
    </row>
    <row r="151" customFormat="false" ht="18.75" hidden="false" customHeight="false" outlineLevel="0" collapsed="false">
      <c r="B151" s="235" t="n">
        <v>11</v>
      </c>
      <c r="C151" s="235" t="n">
        <v>233</v>
      </c>
      <c r="D151" s="234" t="s">
        <v>573</v>
      </c>
      <c r="E151" s="235" t="n">
        <v>2010</v>
      </c>
      <c r="F151" s="235" t="s">
        <v>707</v>
      </c>
      <c r="G151" s="236" t="s">
        <v>954</v>
      </c>
      <c r="H151" s="236" t="s">
        <v>955</v>
      </c>
      <c r="I151" s="4" t="n">
        <v>11</v>
      </c>
      <c r="J151" s="5" t="n">
        <v>30</v>
      </c>
    </row>
    <row r="152" customFormat="false" ht="18.75" hidden="false" customHeight="false" outlineLevel="0" collapsed="false">
      <c r="B152" s="235" t="n">
        <v>12</v>
      </c>
      <c r="C152" s="235" t="n">
        <v>246</v>
      </c>
      <c r="D152" s="234" t="s">
        <v>192</v>
      </c>
      <c r="E152" s="235" t="n">
        <v>2010</v>
      </c>
      <c r="F152" s="235" t="s">
        <v>600</v>
      </c>
      <c r="G152" s="236" t="s">
        <v>956</v>
      </c>
      <c r="H152" s="236" t="s">
        <v>957</v>
      </c>
      <c r="I152" s="4" t="n">
        <v>12</v>
      </c>
      <c r="J152" s="5" t="n">
        <v>28</v>
      </c>
    </row>
    <row r="153" customFormat="false" ht="18.75" hidden="false" customHeight="false" outlineLevel="0" collapsed="false">
      <c r="B153" s="235" t="n">
        <v>13</v>
      </c>
      <c r="C153" s="235" t="n">
        <v>248</v>
      </c>
      <c r="D153" s="234" t="s">
        <v>190</v>
      </c>
      <c r="E153" s="235" t="n">
        <v>2010</v>
      </c>
      <c r="F153" s="235" t="s">
        <v>600</v>
      </c>
      <c r="G153" s="236" t="s">
        <v>958</v>
      </c>
      <c r="H153" s="236" t="s">
        <v>959</v>
      </c>
      <c r="I153" s="4" t="n">
        <v>13</v>
      </c>
      <c r="J153" s="5" t="n">
        <v>26</v>
      </c>
    </row>
    <row r="154" customFormat="false" ht="18.75" hidden="false" customHeight="false" outlineLevel="0" collapsed="false">
      <c r="B154" s="235" t="n">
        <v>14</v>
      </c>
      <c r="C154" s="235" t="n">
        <v>249</v>
      </c>
      <c r="D154" s="234" t="s">
        <v>960</v>
      </c>
      <c r="E154" s="235" t="n">
        <v>2009</v>
      </c>
      <c r="F154" s="235" t="s">
        <v>874</v>
      </c>
      <c r="G154" s="236" t="n">
        <v>0.0172349537037037</v>
      </c>
      <c r="H154" s="236" t="s">
        <v>961</v>
      </c>
      <c r="I154" s="4" t="n">
        <v>14</v>
      </c>
      <c r="J154" s="5" t="n">
        <v>24</v>
      </c>
    </row>
    <row r="155" customFormat="false" ht="18.75" hidden="false" customHeight="false" outlineLevel="0" collapsed="false">
      <c r="B155" s="235" t="n">
        <v>15</v>
      </c>
      <c r="C155" s="235" t="n">
        <v>243</v>
      </c>
      <c r="D155" s="234" t="s">
        <v>962</v>
      </c>
      <c r="E155" s="235" t="n">
        <v>2010</v>
      </c>
      <c r="F155" s="235" t="s">
        <v>77</v>
      </c>
      <c r="G155" s="236" t="s">
        <v>963</v>
      </c>
      <c r="H155" s="236" t="s">
        <v>964</v>
      </c>
      <c r="I155" s="4" t="n">
        <v>15</v>
      </c>
      <c r="J155" s="5" t="n">
        <v>22</v>
      </c>
    </row>
    <row r="156" customFormat="false" ht="18.75" hidden="false" customHeight="false" outlineLevel="0" collapsed="false">
      <c r="B156" s="235"/>
      <c r="C156" s="235" t="n">
        <v>236</v>
      </c>
      <c r="D156" s="234" t="s">
        <v>965</v>
      </c>
      <c r="E156" s="235" t="n">
        <v>2010</v>
      </c>
      <c r="F156" s="235" t="s">
        <v>77</v>
      </c>
      <c r="G156" s="236" t="s">
        <v>697</v>
      </c>
      <c r="H156" s="236"/>
      <c r="I156" s="236"/>
      <c r="J156" s="236"/>
    </row>
    <row r="157" customFormat="false" ht="18.75" hidden="false" customHeight="false" outlineLevel="0" collapsed="false">
      <c r="B157" s="235"/>
      <c r="C157" s="235" t="n">
        <v>238</v>
      </c>
      <c r="D157" s="234" t="s">
        <v>966</v>
      </c>
      <c r="E157" s="235" t="n">
        <v>2009</v>
      </c>
      <c r="F157" s="235" t="s">
        <v>707</v>
      </c>
      <c r="G157" s="236" t="s">
        <v>699</v>
      </c>
      <c r="H157" s="236"/>
      <c r="I157" s="236"/>
      <c r="J157" s="236"/>
    </row>
    <row r="158" customFormat="false" ht="18.75" hidden="false" customHeight="false" outlineLevel="0" collapsed="false">
      <c r="B158" s="235"/>
      <c r="C158" s="235" t="n">
        <v>241</v>
      </c>
      <c r="D158" s="234" t="s">
        <v>572</v>
      </c>
      <c r="E158" s="235" t="n">
        <v>2009</v>
      </c>
      <c r="F158" s="235" t="s">
        <v>707</v>
      </c>
      <c r="G158" s="236" t="s">
        <v>697</v>
      </c>
      <c r="H158" s="236"/>
      <c r="I158" s="236"/>
      <c r="J158" s="236"/>
    </row>
    <row r="159" customFormat="false" ht="18.75" hidden="false" customHeight="false" outlineLevel="0" collapsed="false">
      <c r="B159" s="235"/>
      <c r="C159" s="235" t="n">
        <v>245</v>
      </c>
      <c r="D159" s="234" t="s">
        <v>193</v>
      </c>
      <c r="E159" s="235" t="n">
        <v>2010</v>
      </c>
      <c r="F159" s="235" t="s">
        <v>600</v>
      </c>
      <c r="G159" s="236" t="s">
        <v>699</v>
      </c>
      <c r="H159" s="236"/>
      <c r="I159" s="236"/>
      <c r="J159" s="236"/>
    </row>
    <row r="160" customFormat="false" ht="15" hidden="false" customHeight="false" outlineLevel="0" collapsed="false">
      <c r="B160" s="275"/>
      <c r="C160" s="0"/>
    </row>
    <row r="161" s="272" customFormat="true" ht="18" hidden="false" customHeight="false" outlineLevel="0" collapsed="false">
      <c r="B161" s="273" t="s">
        <v>967</v>
      </c>
      <c r="F161" s="272" t="s">
        <v>928</v>
      </c>
    </row>
    <row r="162" customFormat="false" ht="33" hidden="false" customHeight="true" outlineLevel="0" collapsed="false">
      <c r="B162" s="124" t="s">
        <v>139</v>
      </c>
      <c r="C162" s="124" t="s">
        <v>47</v>
      </c>
      <c r="D162" s="124" t="s">
        <v>140</v>
      </c>
      <c r="E162" s="124" t="s">
        <v>141</v>
      </c>
      <c r="F162" s="124" t="s">
        <v>142</v>
      </c>
      <c r="G162" s="124" t="s">
        <v>143</v>
      </c>
      <c r="H162" s="124" t="s">
        <v>483</v>
      </c>
      <c r="I162" s="2" t="s">
        <v>0</v>
      </c>
      <c r="J162" s="2" t="s">
        <v>1</v>
      </c>
    </row>
    <row r="163" customFormat="false" ht="18.75" hidden="false" customHeight="false" outlineLevel="0" collapsed="false">
      <c r="B163" s="235" t="n">
        <v>1</v>
      </c>
      <c r="C163" s="235" t="n">
        <v>254</v>
      </c>
      <c r="D163" s="234" t="s">
        <v>468</v>
      </c>
      <c r="E163" s="235" t="n">
        <v>2008</v>
      </c>
      <c r="F163" s="235" t="s">
        <v>600</v>
      </c>
      <c r="G163" s="236" t="s">
        <v>968</v>
      </c>
      <c r="H163" s="236" t="s">
        <v>602</v>
      </c>
      <c r="I163" s="4" t="n">
        <v>1</v>
      </c>
      <c r="J163" s="5" t="n">
        <v>60</v>
      </c>
    </row>
    <row r="164" customFormat="false" ht="18.75" hidden="false" customHeight="false" outlineLevel="0" collapsed="false">
      <c r="B164" s="235" t="n">
        <v>2</v>
      </c>
      <c r="C164" s="235" t="n">
        <v>255</v>
      </c>
      <c r="D164" s="234" t="s">
        <v>969</v>
      </c>
      <c r="E164" s="235" t="n">
        <v>2007</v>
      </c>
      <c r="F164" s="235" t="s">
        <v>620</v>
      </c>
      <c r="G164" s="236" t="s">
        <v>970</v>
      </c>
      <c r="H164" s="236" t="s">
        <v>971</v>
      </c>
      <c r="I164" s="4" t="n">
        <v>2</v>
      </c>
      <c r="J164" s="5" t="n">
        <v>54</v>
      </c>
    </row>
    <row r="165" customFormat="false" ht="18.75" hidden="false" customHeight="false" outlineLevel="0" collapsed="false">
      <c r="B165" s="235" t="n">
        <v>3</v>
      </c>
      <c r="C165" s="235" t="n">
        <v>260</v>
      </c>
      <c r="D165" s="234" t="s">
        <v>972</v>
      </c>
      <c r="E165" s="235" t="n">
        <v>2008</v>
      </c>
      <c r="F165" s="235" t="s">
        <v>779</v>
      </c>
      <c r="G165" s="236" t="s">
        <v>973</v>
      </c>
      <c r="H165" s="236" t="s">
        <v>974</v>
      </c>
      <c r="I165" s="4" t="n">
        <v>3</v>
      </c>
      <c r="J165" s="5" t="n">
        <v>48</v>
      </c>
    </row>
    <row r="166" customFormat="false" ht="18.75" hidden="false" customHeight="false" outlineLevel="0" collapsed="false">
      <c r="B166" s="235" t="n">
        <v>4</v>
      </c>
      <c r="C166" s="235" t="n">
        <v>259</v>
      </c>
      <c r="D166" s="234" t="s">
        <v>213</v>
      </c>
      <c r="E166" s="235" t="n">
        <v>2008</v>
      </c>
      <c r="F166" s="235" t="s">
        <v>600</v>
      </c>
      <c r="G166" s="236" t="n">
        <v>0.0142175925925926</v>
      </c>
      <c r="H166" s="236" t="s">
        <v>975</v>
      </c>
      <c r="I166" s="4" t="n">
        <v>4</v>
      </c>
      <c r="J166" s="5" t="n">
        <v>43</v>
      </c>
    </row>
    <row r="167" customFormat="false" ht="18.75" hidden="false" customHeight="false" outlineLevel="0" collapsed="false">
      <c r="B167" s="235" t="n">
        <v>5</v>
      </c>
      <c r="C167" s="235" t="n">
        <v>257</v>
      </c>
      <c r="D167" s="234" t="s">
        <v>976</v>
      </c>
      <c r="E167" s="235" t="n">
        <v>2007</v>
      </c>
      <c r="F167" s="235" t="s">
        <v>977</v>
      </c>
      <c r="G167" s="236" t="s">
        <v>978</v>
      </c>
      <c r="H167" s="236" t="s">
        <v>979</v>
      </c>
      <c r="I167" s="4" t="n">
        <v>5</v>
      </c>
      <c r="J167" s="5" t="n">
        <v>40</v>
      </c>
    </row>
    <row r="168" customFormat="false" ht="18.75" hidden="false" customHeight="false" outlineLevel="0" collapsed="false">
      <c r="B168" s="235" t="n">
        <v>6</v>
      </c>
      <c r="C168" s="235" t="n">
        <v>256</v>
      </c>
      <c r="D168" s="234" t="s">
        <v>980</v>
      </c>
      <c r="E168" s="235" t="n">
        <v>2007</v>
      </c>
      <c r="F168" s="235" t="s">
        <v>944</v>
      </c>
      <c r="G168" s="236" t="s">
        <v>981</v>
      </c>
      <c r="H168" s="236" t="s">
        <v>982</v>
      </c>
      <c r="I168" s="4" t="n">
        <v>6</v>
      </c>
      <c r="J168" s="5" t="n">
        <v>38</v>
      </c>
    </row>
    <row r="169" customFormat="false" ht="18.75" hidden="false" customHeight="false" outlineLevel="0" collapsed="false">
      <c r="B169" s="235" t="n">
        <v>7</v>
      </c>
      <c r="C169" s="235" t="n">
        <v>250</v>
      </c>
      <c r="D169" s="234" t="s">
        <v>211</v>
      </c>
      <c r="E169" s="235" t="n">
        <v>2008</v>
      </c>
      <c r="F169" s="235" t="s">
        <v>600</v>
      </c>
      <c r="G169" s="236" t="s">
        <v>983</v>
      </c>
      <c r="H169" s="236" t="s">
        <v>984</v>
      </c>
      <c r="I169" s="4" t="n">
        <v>7</v>
      </c>
      <c r="J169" s="5" t="n">
        <v>36</v>
      </c>
    </row>
    <row r="170" customFormat="false" ht="18.75" hidden="false" customHeight="false" outlineLevel="0" collapsed="false">
      <c r="B170" s="235" t="n">
        <v>8</v>
      </c>
      <c r="C170" s="235" t="n">
        <v>269</v>
      </c>
      <c r="D170" s="234" t="s">
        <v>985</v>
      </c>
      <c r="E170" s="235" t="n">
        <v>2008</v>
      </c>
      <c r="F170" s="235" t="s">
        <v>600</v>
      </c>
      <c r="G170" s="236" t="n">
        <v>0.0171180555555556</v>
      </c>
      <c r="H170" s="236" t="s">
        <v>986</v>
      </c>
      <c r="I170" s="4" t="n">
        <v>8</v>
      </c>
      <c r="J170" s="5" t="n">
        <v>34</v>
      </c>
    </row>
    <row r="171" customFormat="false" ht="18.75" hidden="false" customHeight="false" outlineLevel="0" collapsed="false">
      <c r="B171" s="235" t="n">
        <v>9</v>
      </c>
      <c r="C171" s="235" t="n">
        <v>252</v>
      </c>
      <c r="D171" s="234" t="s">
        <v>471</v>
      </c>
      <c r="E171" s="235" t="n">
        <v>2007</v>
      </c>
      <c r="F171" s="235" t="s">
        <v>600</v>
      </c>
      <c r="G171" s="236" t="n">
        <v>0.0171701388888889</v>
      </c>
      <c r="H171" s="236" t="s">
        <v>987</v>
      </c>
      <c r="I171" s="4" t="n">
        <v>9</v>
      </c>
      <c r="J171" s="5" t="n">
        <v>32</v>
      </c>
    </row>
    <row r="172" customFormat="false" ht="18.75" hidden="false" customHeight="false" outlineLevel="0" collapsed="false">
      <c r="B172" s="235" t="n">
        <v>10</v>
      </c>
      <c r="C172" s="235" t="n">
        <v>258</v>
      </c>
      <c r="D172" s="234" t="s">
        <v>988</v>
      </c>
      <c r="E172" s="235" t="n">
        <v>2007</v>
      </c>
      <c r="F172" s="235" t="s">
        <v>607</v>
      </c>
      <c r="G172" s="236" t="s">
        <v>989</v>
      </c>
      <c r="H172" s="236" t="s">
        <v>990</v>
      </c>
      <c r="I172" s="4" t="n">
        <v>10</v>
      </c>
      <c r="J172" s="5" t="n">
        <v>31</v>
      </c>
    </row>
    <row r="173" customFormat="false" ht="18.75" hidden="false" customHeight="false" outlineLevel="0" collapsed="false">
      <c r="B173" s="235"/>
      <c r="C173" s="235" t="n">
        <v>251</v>
      </c>
      <c r="D173" s="234" t="s">
        <v>991</v>
      </c>
      <c r="E173" s="235" t="n">
        <v>2008</v>
      </c>
      <c r="F173" s="235" t="s">
        <v>77</v>
      </c>
      <c r="G173" s="236" t="s">
        <v>697</v>
      </c>
      <c r="H173" s="236"/>
      <c r="I173" s="236"/>
      <c r="J173" s="236"/>
    </row>
    <row r="174" customFormat="false" ht="18.75" hidden="false" customHeight="false" outlineLevel="0" collapsed="false">
      <c r="B174" s="235"/>
      <c r="C174" s="235" t="n">
        <v>253</v>
      </c>
      <c r="D174" s="234" t="s">
        <v>992</v>
      </c>
      <c r="E174" s="235" t="n">
        <v>2008</v>
      </c>
      <c r="F174" s="235" t="s">
        <v>779</v>
      </c>
      <c r="G174" s="236" t="s">
        <v>697</v>
      </c>
      <c r="H174" s="236"/>
      <c r="I174" s="236"/>
      <c r="J174" s="236"/>
    </row>
    <row r="175" customFormat="false" ht="15" hidden="false" customHeight="false" outlineLevel="0" collapsed="false">
      <c r="B175" s="275"/>
      <c r="C175" s="0"/>
    </row>
    <row r="176" s="272" customFormat="true" ht="18" hidden="false" customHeight="false" outlineLevel="0" collapsed="false">
      <c r="B176" s="273" t="s">
        <v>993</v>
      </c>
      <c r="F176" s="272" t="s">
        <v>928</v>
      </c>
    </row>
    <row r="177" customFormat="false" ht="33" hidden="false" customHeight="true" outlineLevel="0" collapsed="false">
      <c r="B177" s="124" t="s">
        <v>139</v>
      </c>
      <c r="C177" s="124" t="s">
        <v>47</v>
      </c>
      <c r="D177" s="124" t="s">
        <v>140</v>
      </c>
      <c r="E177" s="124" t="s">
        <v>141</v>
      </c>
      <c r="F177" s="124" t="s">
        <v>142</v>
      </c>
      <c r="G177" s="124" t="s">
        <v>143</v>
      </c>
      <c r="H177" s="124" t="s">
        <v>483</v>
      </c>
      <c r="I177" s="2" t="s">
        <v>0</v>
      </c>
      <c r="J177" s="2" t="s">
        <v>1</v>
      </c>
    </row>
    <row r="178" customFormat="false" ht="18.75" hidden="false" customHeight="false" outlineLevel="0" collapsed="false">
      <c r="B178" s="235" t="n">
        <v>1</v>
      </c>
      <c r="C178" s="235" t="n">
        <v>263</v>
      </c>
      <c r="D178" s="234" t="s">
        <v>994</v>
      </c>
      <c r="E178" s="235" t="n">
        <v>2004</v>
      </c>
      <c r="F178" s="235" t="s">
        <v>624</v>
      </c>
      <c r="G178" s="236" t="s">
        <v>995</v>
      </c>
      <c r="H178" s="236" t="s">
        <v>996</v>
      </c>
      <c r="I178" s="4" t="n">
        <v>1</v>
      </c>
      <c r="J178" s="5" t="n">
        <v>60</v>
      </c>
    </row>
    <row r="179" customFormat="false" ht="18.75" hidden="false" customHeight="false" outlineLevel="0" collapsed="false">
      <c r="B179" s="235" t="n">
        <v>2</v>
      </c>
      <c r="C179" s="235" t="n">
        <v>261</v>
      </c>
      <c r="D179" s="234" t="s">
        <v>997</v>
      </c>
      <c r="E179" s="235" t="n">
        <v>1987</v>
      </c>
      <c r="F179" s="235" t="s">
        <v>944</v>
      </c>
      <c r="G179" s="236" t="s">
        <v>998</v>
      </c>
      <c r="H179" s="236" t="s">
        <v>999</v>
      </c>
      <c r="I179" s="4" t="n">
        <v>2</v>
      </c>
      <c r="J179" s="5" t="n">
        <v>54</v>
      </c>
    </row>
    <row r="180" customFormat="false" ht="18.75" hidden="false" customHeight="false" outlineLevel="0" collapsed="false">
      <c r="B180" s="235" t="n">
        <v>3</v>
      </c>
      <c r="C180" s="235" t="n">
        <v>270</v>
      </c>
      <c r="D180" s="234" t="s">
        <v>1000</v>
      </c>
      <c r="E180" s="235" t="n">
        <v>2003</v>
      </c>
      <c r="F180" s="235" t="s">
        <v>944</v>
      </c>
      <c r="G180" s="236" t="s">
        <v>1001</v>
      </c>
      <c r="H180" s="236" t="s">
        <v>1002</v>
      </c>
      <c r="I180" s="4" t="n">
        <v>3</v>
      </c>
      <c r="J180" s="5" t="n">
        <v>48</v>
      </c>
    </row>
    <row r="181" customFormat="false" ht="18.75" hidden="false" customHeight="false" outlineLevel="0" collapsed="false">
      <c r="B181" s="235" t="n">
        <v>4</v>
      </c>
      <c r="C181" s="235" t="n">
        <v>264</v>
      </c>
      <c r="D181" s="234" t="s">
        <v>1003</v>
      </c>
      <c r="E181" s="235" t="n">
        <v>2004</v>
      </c>
      <c r="F181" s="235" t="s">
        <v>616</v>
      </c>
      <c r="G181" s="236" t="s">
        <v>1004</v>
      </c>
      <c r="H181" s="236" t="s">
        <v>1005</v>
      </c>
      <c r="I181" s="4" t="n">
        <v>4</v>
      </c>
      <c r="J181" s="5" t="n">
        <v>43</v>
      </c>
    </row>
    <row r="182" customFormat="false" ht="18.75" hidden="false" customHeight="false" outlineLevel="0" collapsed="false">
      <c r="B182" s="235" t="n">
        <v>5</v>
      </c>
      <c r="C182" s="235" t="n">
        <v>262</v>
      </c>
      <c r="D182" s="234" t="s">
        <v>1006</v>
      </c>
      <c r="E182" s="235" t="n">
        <v>2001</v>
      </c>
      <c r="F182" s="235" t="s">
        <v>77</v>
      </c>
      <c r="G182" s="236" t="s">
        <v>1007</v>
      </c>
      <c r="H182" s="236" t="s">
        <v>1008</v>
      </c>
      <c r="I182" s="4" t="n">
        <v>5</v>
      </c>
      <c r="J182" s="5" t="n">
        <v>40</v>
      </c>
    </row>
    <row r="183" customFormat="false" ht="18.75" hidden="false" customHeight="false" outlineLevel="0" collapsed="false">
      <c r="B183" s="235"/>
      <c r="C183" s="235" t="n">
        <v>268</v>
      </c>
      <c r="D183" s="234" t="s">
        <v>1009</v>
      </c>
      <c r="E183" s="235" t="n">
        <v>1996</v>
      </c>
      <c r="F183" s="235" t="s">
        <v>944</v>
      </c>
      <c r="G183" s="236" t="s">
        <v>1010</v>
      </c>
      <c r="H183" s="236"/>
      <c r="I183" s="236"/>
      <c r="J183" s="236"/>
    </row>
    <row r="184" customFormat="false" ht="12.75" hidden="false" customHeight="false" outlineLevel="0" collapsed="false">
      <c r="B184" s="276"/>
      <c r="C184" s="277"/>
      <c r="D184" s="277"/>
      <c r="E184" s="277"/>
      <c r="F184" s="277"/>
      <c r="G184" s="277"/>
      <c r="H184" s="276"/>
      <c r="I184" s="276"/>
      <c r="J184" s="276"/>
    </row>
    <row r="185" s="272" customFormat="true" ht="18" hidden="false" customHeight="false" outlineLevel="0" collapsed="false">
      <c r="B185" s="273" t="s">
        <v>1011</v>
      </c>
      <c r="F185" s="272" t="s">
        <v>928</v>
      </c>
    </row>
    <row r="186" customFormat="false" ht="33" hidden="false" customHeight="true" outlineLevel="0" collapsed="false">
      <c r="B186" s="124" t="s">
        <v>139</v>
      </c>
      <c r="C186" s="124" t="s">
        <v>47</v>
      </c>
      <c r="D186" s="124" t="s">
        <v>140</v>
      </c>
      <c r="E186" s="124" t="s">
        <v>141</v>
      </c>
      <c r="F186" s="124" t="s">
        <v>142</v>
      </c>
      <c r="G186" s="124" t="s">
        <v>143</v>
      </c>
      <c r="H186" s="124" t="s">
        <v>483</v>
      </c>
      <c r="I186" s="2" t="s">
        <v>0</v>
      </c>
      <c r="J186" s="2" t="s">
        <v>1</v>
      </c>
    </row>
    <row r="187" customFormat="false" ht="18.75" hidden="false" customHeight="false" outlineLevel="0" collapsed="false">
      <c r="B187" s="235" t="n">
        <v>1</v>
      </c>
      <c r="C187" s="235" t="n">
        <v>265</v>
      </c>
      <c r="D187" s="234" t="s">
        <v>473</v>
      </c>
      <c r="E187" s="235" t="n">
        <v>1984</v>
      </c>
      <c r="F187" s="235" t="s">
        <v>624</v>
      </c>
      <c r="G187" s="236" t="s">
        <v>1012</v>
      </c>
      <c r="H187" s="236" t="s">
        <v>996</v>
      </c>
      <c r="I187" s="4" t="n">
        <v>1</v>
      </c>
      <c r="J187" s="5" t="n">
        <v>60</v>
      </c>
    </row>
    <row r="188" customFormat="false" ht="18.75" hidden="false" customHeight="false" outlineLevel="0" collapsed="false">
      <c r="B188" s="235" t="n">
        <v>2</v>
      </c>
      <c r="C188" s="235" t="n">
        <v>266</v>
      </c>
      <c r="D188" s="234" t="s">
        <v>233</v>
      </c>
      <c r="E188" s="235" t="n">
        <v>1981</v>
      </c>
      <c r="F188" s="235" t="s">
        <v>600</v>
      </c>
      <c r="G188" s="236" t="n">
        <v>45887.0180555556</v>
      </c>
      <c r="H188" s="236" t="s">
        <v>1013</v>
      </c>
      <c r="I188" s="4" t="n">
        <v>2</v>
      </c>
      <c r="J188" s="5" t="n">
        <v>54</v>
      </c>
    </row>
    <row r="189" customFormat="false" ht="18.75" hidden="false" customHeight="false" outlineLevel="0" collapsed="false">
      <c r="B189" s="235" t="n">
        <v>3</v>
      </c>
      <c r="C189" s="235" t="n">
        <v>267</v>
      </c>
      <c r="D189" s="234" t="s">
        <v>1014</v>
      </c>
      <c r="E189" s="235" t="n">
        <v>1985</v>
      </c>
      <c r="F189" s="235" t="s">
        <v>624</v>
      </c>
      <c r="G189" s="236" t="s">
        <v>1015</v>
      </c>
      <c r="H189" s="236" t="s">
        <v>1016</v>
      </c>
      <c r="I189" s="4" t="n">
        <v>3</v>
      </c>
      <c r="J189" s="5" t="n">
        <v>48</v>
      </c>
    </row>
    <row r="190" customFormat="false" ht="12.75" hidden="false" customHeight="false" outlineLevel="0" collapsed="false">
      <c r="B190" s="277"/>
      <c r="C190" s="277"/>
      <c r="D190" s="277"/>
      <c r="E190" s="277"/>
      <c r="F190" s="277"/>
      <c r="G190" s="277"/>
      <c r="H190" s="277"/>
      <c r="I190" s="276"/>
      <c r="J190" s="276"/>
    </row>
    <row r="191" s="272" customFormat="true" ht="18" hidden="false" customHeight="false" outlineLevel="0" collapsed="false">
      <c r="B191" s="273" t="s">
        <v>1017</v>
      </c>
    </row>
    <row r="192" customFormat="false" ht="33" hidden="false" customHeight="true" outlineLevel="0" collapsed="false">
      <c r="B192" s="124" t="s">
        <v>139</v>
      </c>
      <c r="C192" s="124" t="s">
        <v>47</v>
      </c>
      <c r="D192" s="124" t="s">
        <v>140</v>
      </c>
      <c r="E192" s="124" t="s">
        <v>141</v>
      </c>
      <c r="F192" s="124" t="s">
        <v>142</v>
      </c>
      <c r="G192" s="124" t="s">
        <v>143</v>
      </c>
      <c r="H192" s="124" t="s">
        <v>483</v>
      </c>
      <c r="I192" s="2" t="s">
        <v>0</v>
      </c>
      <c r="J192" s="2" t="s">
        <v>1</v>
      </c>
    </row>
    <row r="193" customFormat="false" ht="18.75" hidden="false" customHeight="false" outlineLevel="0" collapsed="false">
      <c r="B193" s="235" t="n">
        <v>1</v>
      </c>
      <c r="C193" s="235" t="n">
        <v>45</v>
      </c>
      <c r="D193" s="234" t="s">
        <v>440</v>
      </c>
      <c r="E193" s="235" t="n">
        <v>2015</v>
      </c>
      <c r="F193" s="235" t="s">
        <v>600</v>
      </c>
      <c r="G193" s="236" t="s">
        <v>1018</v>
      </c>
      <c r="H193" s="236" t="s">
        <v>806</v>
      </c>
      <c r="I193" s="4" t="n">
        <v>1</v>
      </c>
      <c r="J193" s="5" t="n">
        <v>60</v>
      </c>
    </row>
    <row r="194" customFormat="false" ht="18.75" hidden="false" customHeight="false" outlineLevel="0" collapsed="false">
      <c r="B194" s="235" t="n">
        <v>2</v>
      </c>
      <c r="C194" s="235" t="n">
        <v>41</v>
      </c>
      <c r="D194" s="234" t="s">
        <v>1019</v>
      </c>
      <c r="E194" s="235" t="n">
        <v>2015</v>
      </c>
      <c r="F194" s="235" t="s">
        <v>707</v>
      </c>
      <c r="G194" s="236" t="s">
        <v>1020</v>
      </c>
      <c r="H194" s="236" t="s">
        <v>1021</v>
      </c>
      <c r="I194" s="4" t="n">
        <v>2</v>
      </c>
      <c r="J194" s="5" t="n">
        <v>54</v>
      </c>
    </row>
    <row r="195" customFormat="false" ht="18.75" hidden="false" customHeight="false" outlineLevel="0" collapsed="false">
      <c r="B195" s="235" t="n">
        <v>3</v>
      </c>
      <c r="C195" s="235" t="n">
        <v>64</v>
      </c>
      <c r="D195" s="234" t="s">
        <v>1022</v>
      </c>
      <c r="E195" s="235" t="n">
        <v>2015</v>
      </c>
      <c r="F195" s="235" t="s">
        <v>624</v>
      </c>
      <c r="G195" s="236" t="s">
        <v>1023</v>
      </c>
      <c r="H195" s="236" t="s">
        <v>1024</v>
      </c>
      <c r="I195" s="4" t="n">
        <v>3</v>
      </c>
      <c r="J195" s="5" t="n">
        <v>48</v>
      </c>
    </row>
    <row r="196" customFormat="false" ht="18.75" hidden="false" customHeight="false" outlineLevel="0" collapsed="false">
      <c r="B196" s="235" t="n">
        <v>4</v>
      </c>
      <c r="C196" s="235" t="n">
        <v>39</v>
      </c>
      <c r="D196" s="234" t="s">
        <v>1025</v>
      </c>
      <c r="E196" s="235" t="n">
        <v>2016</v>
      </c>
      <c r="F196" s="235" t="s">
        <v>600</v>
      </c>
      <c r="G196" s="236" t="s">
        <v>1026</v>
      </c>
      <c r="H196" s="236" t="s">
        <v>1027</v>
      </c>
      <c r="I196" s="4" t="n">
        <v>4</v>
      </c>
      <c r="J196" s="5" t="n">
        <v>43</v>
      </c>
    </row>
    <row r="197" customFormat="false" ht="18.75" hidden="false" customHeight="false" outlineLevel="0" collapsed="false">
      <c r="B197" s="235" t="n">
        <v>5</v>
      </c>
      <c r="C197" s="235" t="n">
        <v>49</v>
      </c>
      <c r="D197" s="234" t="s">
        <v>1028</v>
      </c>
      <c r="E197" s="235" t="n">
        <v>2016</v>
      </c>
      <c r="F197" s="235" t="s">
        <v>616</v>
      </c>
      <c r="G197" s="236" t="s">
        <v>1029</v>
      </c>
      <c r="H197" s="236" t="s">
        <v>1030</v>
      </c>
      <c r="I197" s="4" t="n">
        <v>5</v>
      </c>
      <c r="J197" s="5" t="n">
        <v>40</v>
      </c>
    </row>
    <row r="198" customFormat="false" ht="18.75" hidden="false" customHeight="false" outlineLevel="0" collapsed="false">
      <c r="B198" s="235" t="n">
        <v>6</v>
      </c>
      <c r="C198" s="235" t="n">
        <v>59</v>
      </c>
      <c r="D198" s="234" t="s">
        <v>444</v>
      </c>
      <c r="E198" s="235" t="n">
        <v>2015</v>
      </c>
      <c r="F198" s="235" t="s">
        <v>600</v>
      </c>
      <c r="G198" s="236" t="s">
        <v>1031</v>
      </c>
      <c r="H198" s="236" t="s">
        <v>1032</v>
      </c>
      <c r="I198" s="4" t="n">
        <v>6</v>
      </c>
      <c r="J198" s="5" t="n">
        <v>38</v>
      </c>
    </row>
    <row r="199" customFormat="false" ht="18.75" hidden="false" customHeight="false" outlineLevel="0" collapsed="false">
      <c r="B199" s="235" t="n">
        <v>7</v>
      </c>
      <c r="C199" s="235" t="n">
        <v>38</v>
      </c>
      <c r="D199" s="234" t="s">
        <v>1033</v>
      </c>
      <c r="E199" s="235" t="n">
        <v>2015</v>
      </c>
      <c r="F199" s="235" t="s">
        <v>628</v>
      </c>
      <c r="G199" s="236" t="s">
        <v>1034</v>
      </c>
      <c r="H199" s="236" t="s">
        <v>1035</v>
      </c>
      <c r="I199" s="4" t="n">
        <v>7</v>
      </c>
      <c r="J199" s="5" t="n">
        <v>36</v>
      </c>
    </row>
    <row r="200" customFormat="false" ht="18.75" hidden="false" customHeight="false" outlineLevel="0" collapsed="false">
      <c r="B200" s="235" t="n">
        <v>8</v>
      </c>
      <c r="C200" s="235" t="n">
        <v>37</v>
      </c>
      <c r="D200" s="234" t="s">
        <v>1036</v>
      </c>
      <c r="E200" s="235" t="n">
        <v>2016</v>
      </c>
      <c r="F200" s="235" t="s">
        <v>607</v>
      </c>
      <c r="G200" s="236" t="s">
        <v>1037</v>
      </c>
      <c r="H200" s="236" t="s">
        <v>1038</v>
      </c>
      <c r="I200" s="4" t="n">
        <v>8</v>
      </c>
      <c r="J200" s="5" t="n">
        <v>34</v>
      </c>
    </row>
    <row r="201" customFormat="false" ht="18.75" hidden="false" customHeight="false" outlineLevel="0" collapsed="false">
      <c r="B201" s="235" t="n">
        <v>9</v>
      </c>
      <c r="C201" s="235" t="n">
        <v>35</v>
      </c>
      <c r="D201" s="234" t="s">
        <v>1039</v>
      </c>
      <c r="E201" s="235" t="n">
        <v>2016</v>
      </c>
      <c r="F201" s="235" t="s">
        <v>611</v>
      </c>
      <c r="G201" s="236" t="n">
        <v>45703.0041666667</v>
      </c>
      <c r="H201" s="236" t="s">
        <v>1040</v>
      </c>
      <c r="I201" s="4" t="n">
        <v>9</v>
      </c>
      <c r="J201" s="5" t="n">
        <v>32</v>
      </c>
    </row>
    <row r="202" customFormat="false" ht="18.75" hidden="false" customHeight="false" outlineLevel="0" collapsed="false">
      <c r="B202" s="235" t="n">
        <v>10</v>
      </c>
      <c r="C202" s="235" t="n">
        <v>42</v>
      </c>
      <c r="D202" s="234" t="s">
        <v>1041</v>
      </c>
      <c r="E202" s="235" t="n">
        <v>2016</v>
      </c>
      <c r="F202" s="235" t="s">
        <v>607</v>
      </c>
      <c r="G202" s="236" t="s">
        <v>1042</v>
      </c>
      <c r="H202" s="236" t="s">
        <v>1043</v>
      </c>
      <c r="I202" s="4" t="n">
        <v>10</v>
      </c>
      <c r="J202" s="5" t="n">
        <v>31</v>
      </c>
    </row>
    <row r="203" customFormat="false" ht="18.75" hidden="false" customHeight="false" outlineLevel="0" collapsed="false">
      <c r="B203" s="235" t="n">
        <v>11</v>
      </c>
      <c r="C203" s="235" t="n">
        <v>65</v>
      </c>
      <c r="D203" s="234" t="s">
        <v>1044</v>
      </c>
      <c r="E203" s="235" t="n">
        <v>2015</v>
      </c>
      <c r="F203" s="235" t="s">
        <v>707</v>
      </c>
      <c r="G203" s="236" t="s">
        <v>1045</v>
      </c>
      <c r="H203" s="236" t="s">
        <v>1046</v>
      </c>
      <c r="I203" s="4" t="n">
        <v>11</v>
      </c>
      <c r="J203" s="5" t="n">
        <v>30</v>
      </c>
    </row>
    <row r="204" customFormat="false" ht="18.75" hidden="false" customHeight="false" outlineLevel="0" collapsed="false">
      <c r="B204" s="235" t="n">
        <v>12</v>
      </c>
      <c r="C204" s="235" t="n">
        <v>40</v>
      </c>
      <c r="D204" s="234" t="s">
        <v>1047</v>
      </c>
      <c r="E204" s="235" t="n">
        <v>2015</v>
      </c>
      <c r="F204" s="235" t="s">
        <v>1048</v>
      </c>
      <c r="G204" s="236" t="s">
        <v>1049</v>
      </c>
      <c r="H204" s="236" t="s">
        <v>1050</v>
      </c>
      <c r="I204" s="4" t="n">
        <v>12</v>
      </c>
      <c r="J204" s="5" t="n">
        <v>28</v>
      </c>
    </row>
    <row r="205" customFormat="false" ht="18.75" hidden="false" customHeight="false" outlineLevel="0" collapsed="false">
      <c r="B205" s="235" t="n">
        <v>13</v>
      </c>
      <c r="C205" s="235" t="n">
        <v>50</v>
      </c>
      <c r="D205" s="234" t="s">
        <v>1051</v>
      </c>
      <c r="E205" s="235" t="n">
        <v>2015</v>
      </c>
      <c r="F205" s="235" t="s">
        <v>707</v>
      </c>
      <c r="G205" s="236" t="s">
        <v>1052</v>
      </c>
      <c r="H205" s="236" t="s">
        <v>1053</v>
      </c>
      <c r="I205" s="4" t="n">
        <v>13</v>
      </c>
      <c r="J205" s="5" t="n">
        <v>26</v>
      </c>
    </row>
    <row r="206" customFormat="false" ht="18.75" hidden="false" customHeight="false" outlineLevel="0" collapsed="false">
      <c r="B206" s="235" t="n">
        <v>14</v>
      </c>
      <c r="C206" s="235" t="n">
        <v>47</v>
      </c>
      <c r="D206" s="234" t="s">
        <v>1054</v>
      </c>
      <c r="E206" s="235" t="n">
        <v>2016</v>
      </c>
      <c r="F206" s="235" t="s">
        <v>707</v>
      </c>
      <c r="G206" s="236" t="s">
        <v>1055</v>
      </c>
      <c r="H206" s="236" t="s">
        <v>1056</v>
      </c>
      <c r="I206" s="4" t="n">
        <v>14</v>
      </c>
      <c r="J206" s="5" t="n">
        <v>24</v>
      </c>
    </row>
    <row r="207" customFormat="false" ht="18.75" hidden="false" customHeight="false" outlineLevel="0" collapsed="false">
      <c r="B207" s="235" t="n">
        <v>15</v>
      </c>
      <c r="C207" s="235" t="n">
        <v>51</v>
      </c>
      <c r="D207" s="234" t="s">
        <v>1057</v>
      </c>
      <c r="E207" s="235" t="n">
        <v>2015</v>
      </c>
      <c r="F207" s="235" t="s">
        <v>600</v>
      </c>
      <c r="G207" s="236" t="s">
        <v>1058</v>
      </c>
      <c r="H207" s="236" t="s">
        <v>1059</v>
      </c>
      <c r="I207" s="4" t="n">
        <v>15</v>
      </c>
      <c r="J207" s="5" t="n">
        <v>22</v>
      </c>
    </row>
    <row r="208" customFormat="false" ht="18.75" hidden="false" customHeight="false" outlineLevel="0" collapsed="false">
      <c r="B208" s="235" t="s">
        <v>654</v>
      </c>
      <c r="C208" s="235" t="n">
        <v>62</v>
      </c>
      <c r="D208" s="234" t="s">
        <v>1060</v>
      </c>
      <c r="E208" s="235" t="n">
        <v>2017</v>
      </c>
      <c r="F208" s="235" t="s">
        <v>607</v>
      </c>
      <c r="G208" s="236" t="s">
        <v>1061</v>
      </c>
      <c r="H208" s="236" t="s">
        <v>1062</v>
      </c>
      <c r="I208" s="4" t="n">
        <v>16</v>
      </c>
      <c r="J208" s="5" t="n">
        <v>20</v>
      </c>
    </row>
    <row r="209" customFormat="false" ht="18.75" hidden="false" customHeight="false" outlineLevel="0" collapsed="false">
      <c r="B209" s="235" t="n">
        <v>17</v>
      </c>
      <c r="C209" s="235" t="n">
        <v>60</v>
      </c>
      <c r="D209" s="234" t="s">
        <v>1063</v>
      </c>
      <c r="E209" s="235" t="n">
        <v>2015</v>
      </c>
      <c r="F209" s="235" t="s">
        <v>707</v>
      </c>
      <c r="G209" s="236" t="s">
        <v>1064</v>
      </c>
      <c r="H209" s="236" t="s">
        <v>1065</v>
      </c>
      <c r="I209" s="4" t="n">
        <v>17</v>
      </c>
      <c r="J209" s="5" t="n">
        <v>18</v>
      </c>
    </row>
    <row r="210" customFormat="false" ht="18.75" hidden="false" customHeight="false" outlineLevel="0" collapsed="false">
      <c r="B210" s="235" t="n">
        <v>18</v>
      </c>
      <c r="C210" s="235" t="n">
        <v>58</v>
      </c>
      <c r="D210" s="234" t="s">
        <v>1066</v>
      </c>
      <c r="E210" s="235" t="n">
        <v>2015</v>
      </c>
      <c r="F210" s="235" t="s">
        <v>1067</v>
      </c>
      <c r="G210" s="236" t="s">
        <v>1068</v>
      </c>
      <c r="H210" s="236" t="s">
        <v>1069</v>
      </c>
      <c r="I210" s="4" t="n">
        <v>18</v>
      </c>
      <c r="J210" s="5" t="n">
        <v>16</v>
      </c>
    </row>
    <row r="211" customFormat="false" ht="18.75" hidden="false" customHeight="false" outlineLevel="0" collapsed="false">
      <c r="B211" s="235" t="n">
        <v>19</v>
      </c>
      <c r="C211" s="235" t="n">
        <v>63</v>
      </c>
      <c r="D211" s="234" t="s">
        <v>436</v>
      </c>
      <c r="E211" s="235" t="n">
        <v>2015</v>
      </c>
      <c r="F211" s="235" t="s">
        <v>600</v>
      </c>
      <c r="G211" s="236" t="s">
        <v>1070</v>
      </c>
      <c r="H211" s="236" t="s">
        <v>1071</v>
      </c>
      <c r="I211" s="4" t="n">
        <v>19</v>
      </c>
      <c r="J211" s="5" t="n">
        <v>14</v>
      </c>
    </row>
    <row r="212" customFormat="false" ht="18.75" hidden="false" customHeight="false" outlineLevel="0" collapsed="false">
      <c r="B212" s="235" t="n">
        <v>20</v>
      </c>
      <c r="C212" s="235" t="n">
        <v>52</v>
      </c>
      <c r="D212" s="234" t="s">
        <v>1072</v>
      </c>
      <c r="E212" s="235" t="n">
        <v>2016</v>
      </c>
      <c r="F212" s="235" t="s">
        <v>1048</v>
      </c>
      <c r="G212" s="236" t="n">
        <v>45809.0048611111</v>
      </c>
      <c r="H212" s="236" t="s">
        <v>1073</v>
      </c>
      <c r="I212" s="4" t="n">
        <v>20</v>
      </c>
      <c r="J212" s="5" t="n">
        <v>12</v>
      </c>
    </row>
    <row r="213" customFormat="false" ht="18.75" hidden="false" customHeight="false" outlineLevel="0" collapsed="false">
      <c r="B213" s="235" t="n">
        <v>21</v>
      </c>
      <c r="C213" s="235" t="n">
        <v>44</v>
      </c>
      <c r="D213" s="234" t="s">
        <v>1074</v>
      </c>
      <c r="E213" s="235" t="n">
        <v>2016</v>
      </c>
      <c r="F213" s="235" t="s">
        <v>600</v>
      </c>
      <c r="G213" s="236" t="s">
        <v>1075</v>
      </c>
      <c r="H213" s="236" t="s">
        <v>1076</v>
      </c>
      <c r="I213" s="4" t="n">
        <v>21</v>
      </c>
      <c r="J213" s="5" t="n">
        <v>10</v>
      </c>
    </row>
    <row r="214" customFormat="false" ht="18.75" hidden="false" customHeight="false" outlineLevel="0" collapsed="false">
      <c r="B214" s="235" t="n">
        <v>22</v>
      </c>
      <c r="C214" s="235" t="n">
        <v>55</v>
      </c>
      <c r="D214" s="234" t="s">
        <v>1077</v>
      </c>
      <c r="E214" s="235" t="n">
        <v>2016</v>
      </c>
      <c r="F214" s="235" t="s">
        <v>707</v>
      </c>
      <c r="G214" s="236" t="n">
        <v>0.00495138888888889</v>
      </c>
      <c r="H214" s="236" t="s">
        <v>1078</v>
      </c>
      <c r="I214" s="4" t="n">
        <v>22</v>
      </c>
      <c r="J214" s="5" t="n">
        <v>9</v>
      </c>
    </row>
    <row r="215" customFormat="false" ht="18.75" hidden="false" customHeight="false" outlineLevel="0" collapsed="false">
      <c r="B215" s="235" t="n">
        <v>23</v>
      </c>
      <c r="C215" s="235" t="n">
        <v>56</v>
      </c>
      <c r="D215" s="234" t="s">
        <v>1079</v>
      </c>
      <c r="E215" s="235" t="n">
        <v>2016</v>
      </c>
      <c r="F215" s="235" t="s">
        <v>1080</v>
      </c>
      <c r="G215" s="236" t="s">
        <v>1081</v>
      </c>
      <c r="H215" s="236" t="s">
        <v>1082</v>
      </c>
      <c r="I215" s="4" t="n">
        <v>23</v>
      </c>
      <c r="J215" s="5" t="n">
        <v>8</v>
      </c>
    </row>
    <row r="216" customFormat="false" ht="18.75" hidden="false" customHeight="false" outlineLevel="0" collapsed="false">
      <c r="B216" s="235" t="n">
        <v>24</v>
      </c>
      <c r="C216" s="235" t="n">
        <v>53</v>
      </c>
      <c r="D216" s="234" t="s">
        <v>1083</v>
      </c>
      <c r="E216" s="235" t="n">
        <v>2016</v>
      </c>
      <c r="F216" s="235" t="s">
        <v>1084</v>
      </c>
      <c r="G216" s="236" t="s">
        <v>1085</v>
      </c>
      <c r="H216" s="236" t="s">
        <v>1086</v>
      </c>
      <c r="I216" s="4" t="n">
        <v>24</v>
      </c>
      <c r="J216" s="5" t="n">
        <v>7</v>
      </c>
    </row>
    <row r="217" customFormat="false" ht="18.75" hidden="false" customHeight="false" outlineLevel="0" collapsed="false">
      <c r="B217" s="235" t="n">
        <v>25</v>
      </c>
      <c r="C217" s="235" t="n">
        <v>61</v>
      </c>
      <c r="D217" s="234" t="s">
        <v>1087</v>
      </c>
      <c r="E217" s="235" t="n">
        <v>2016</v>
      </c>
      <c r="F217" s="235" t="s">
        <v>1088</v>
      </c>
      <c r="G217" s="236" t="n">
        <v>45796.0048611111</v>
      </c>
      <c r="H217" s="236" t="s">
        <v>1089</v>
      </c>
      <c r="I217" s="4" t="n">
        <v>25</v>
      </c>
      <c r="J217" s="5" t="n">
        <v>6</v>
      </c>
    </row>
    <row r="218" customFormat="false" ht="18.75" hidden="false" customHeight="false" outlineLevel="0" collapsed="false">
      <c r="B218" s="235" t="n">
        <v>26</v>
      </c>
      <c r="C218" s="235" t="n">
        <v>43</v>
      </c>
      <c r="D218" s="234" t="s">
        <v>1090</v>
      </c>
      <c r="E218" s="235" t="n">
        <v>2016</v>
      </c>
      <c r="F218" s="235" t="s">
        <v>73</v>
      </c>
      <c r="G218" s="236" t="s">
        <v>1091</v>
      </c>
      <c r="H218" s="236" t="s">
        <v>1092</v>
      </c>
      <c r="I218" s="4" t="n">
        <v>26</v>
      </c>
      <c r="J218" s="5" t="n">
        <v>5</v>
      </c>
    </row>
    <row r="219" customFormat="false" ht="18.75" hidden="false" customHeight="false" outlineLevel="0" collapsed="false">
      <c r="B219" s="235" t="n">
        <v>27</v>
      </c>
      <c r="C219" s="235" t="n">
        <v>57</v>
      </c>
      <c r="D219" s="234" t="s">
        <v>1093</v>
      </c>
      <c r="E219" s="235" t="n">
        <v>2015</v>
      </c>
      <c r="F219" s="235" t="s">
        <v>707</v>
      </c>
      <c r="G219" s="236" t="n">
        <v>0.00528819444444445</v>
      </c>
      <c r="H219" s="236" t="s">
        <v>1094</v>
      </c>
      <c r="I219" s="4" t="n">
        <v>27</v>
      </c>
      <c r="J219" s="5" t="n">
        <v>4</v>
      </c>
    </row>
    <row r="220" customFormat="false" ht="18.75" hidden="false" customHeight="false" outlineLevel="0" collapsed="false">
      <c r="B220" s="235" t="n">
        <v>28</v>
      </c>
      <c r="C220" s="235" t="n">
        <v>46</v>
      </c>
      <c r="D220" s="234" t="s">
        <v>1095</v>
      </c>
      <c r="E220" s="235" t="n">
        <v>2016</v>
      </c>
      <c r="F220" s="235" t="s">
        <v>604</v>
      </c>
      <c r="G220" s="236" t="s">
        <v>1096</v>
      </c>
      <c r="H220" s="236" t="s">
        <v>1097</v>
      </c>
      <c r="I220" s="4" t="n">
        <v>28</v>
      </c>
      <c r="J220" s="5" t="n">
        <v>3</v>
      </c>
    </row>
    <row r="221" customFormat="false" ht="18.75" hidden="false" customHeight="false" outlineLevel="0" collapsed="false">
      <c r="B221" s="235" t="n">
        <v>29</v>
      </c>
      <c r="C221" s="235" t="n">
        <v>92</v>
      </c>
      <c r="D221" s="234" t="s">
        <v>1098</v>
      </c>
      <c r="E221" s="235" t="n">
        <v>2016</v>
      </c>
      <c r="F221" s="235" t="s">
        <v>729</v>
      </c>
      <c r="G221" s="236" t="s">
        <v>1099</v>
      </c>
      <c r="H221" s="236" t="s">
        <v>1100</v>
      </c>
      <c r="I221" s="4" t="n">
        <v>29</v>
      </c>
      <c r="J221" s="5" t="n">
        <v>2</v>
      </c>
    </row>
    <row r="222" customFormat="false" ht="18.75" hidden="false" customHeight="false" outlineLevel="0" collapsed="false">
      <c r="B222" s="235" t="n">
        <v>30</v>
      </c>
      <c r="C222" s="235" t="n">
        <v>36</v>
      </c>
      <c r="D222" s="234" t="s">
        <v>1101</v>
      </c>
      <c r="E222" s="235" t="n">
        <v>2016</v>
      </c>
      <c r="F222" s="235" t="s">
        <v>628</v>
      </c>
      <c r="G222" s="236" t="s">
        <v>1102</v>
      </c>
      <c r="H222" s="236" t="s">
        <v>1103</v>
      </c>
      <c r="I222" s="4" t="n">
        <v>30</v>
      </c>
      <c r="J222" s="5" t="n">
        <v>1</v>
      </c>
    </row>
    <row r="223" customFormat="false" ht="18.75" hidden="false" customHeight="false" outlineLevel="0" collapsed="false">
      <c r="B223" s="235" t="n">
        <v>31</v>
      </c>
      <c r="C223" s="235" t="n">
        <v>48</v>
      </c>
      <c r="D223" s="234" t="s">
        <v>1104</v>
      </c>
      <c r="E223" s="235" t="n">
        <v>2015</v>
      </c>
      <c r="F223" s="235" t="s">
        <v>611</v>
      </c>
      <c r="G223" s="236" t="s">
        <v>1105</v>
      </c>
      <c r="H223" s="236" t="s">
        <v>1106</v>
      </c>
      <c r="I223" s="4" t="s">
        <v>40</v>
      </c>
      <c r="J223" s="5" t="n">
        <v>1</v>
      </c>
    </row>
    <row r="224" customFormat="false" ht="18.75" hidden="false" customHeight="false" outlineLevel="0" collapsed="false">
      <c r="B224" s="235" t="n">
        <v>32</v>
      </c>
      <c r="C224" s="235" t="n">
        <v>54</v>
      </c>
      <c r="D224" s="234" t="s">
        <v>1107</v>
      </c>
      <c r="E224" s="235" t="n">
        <v>2016</v>
      </c>
      <c r="F224" s="235" t="s">
        <v>1108</v>
      </c>
      <c r="G224" s="236" t="s">
        <v>1109</v>
      </c>
      <c r="H224" s="236" t="s">
        <v>1110</v>
      </c>
      <c r="I224" s="4" t="s">
        <v>40</v>
      </c>
      <c r="J224" s="5" t="n">
        <v>1</v>
      </c>
    </row>
    <row r="225" customFormat="false" ht="18.75" hidden="false" customHeight="false" outlineLevel="0" collapsed="false">
      <c r="B225" s="235" t="n">
        <v>33</v>
      </c>
      <c r="C225" s="235" t="n">
        <v>34</v>
      </c>
      <c r="D225" s="234" t="s">
        <v>1111</v>
      </c>
      <c r="E225" s="235" t="n">
        <v>2015</v>
      </c>
      <c r="F225" s="235" t="s">
        <v>604</v>
      </c>
      <c r="G225" s="236" t="s">
        <v>1112</v>
      </c>
      <c r="H225" s="236" t="s">
        <v>1113</v>
      </c>
      <c r="I225" s="4" t="s">
        <v>40</v>
      </c>
      <c r="J225" s="5" t="n">
        <v>1</v>
      </c>
    </row>
    <row r="226" customFormat="false" ht="18.75" hidden="false" customHeight="false" outlineLevel="0" collapsed="false">
      <c r="B226" s="235" t="n">
        <v>34</v>
      </c>
      <c r="C226" s="235" t="n">
        <v>94</v>
      </c>
      <c r="D226" s="234" t="s">
        <v>1114</v>
      </c>
      <c r="E226" s="235" t="n">
        <v>2015</v>
      </c>
      <c r="F226" s="235" t="s">
        <v>604</v>
      </c>
      <c r="G226" s="236" t="s">
        <v>1115</v>
      </c>
      <c r="H226" s="236" t="s">
        <v>1116</v>
      </c>
      <c r="I226" s="4" t="s">
        <v>40</v>
      </c>
      <c r="J226" s="5" t="n">
        <v>1</v>
      </c>
    </row>
    <row r="227" customFormat="false" ht="18.75" hidden="false" customHeight="false" outlineLevel="0" collapsed="false">
      <c r="B227" s="235" t="n">
        <v>35</v>
      </c>
      <c r="C227" s="235" t="n">
        <v>2</v>
      </c>
      <c r="D227" s="234" t="s">
        <v>1117</v>
      </c>
      <c r="E227" s="235" t="n">
        <v>2015</v>
      </c>
      <c r="F227" s="235" t="s">
        <v>732</v>
      </c>
      <c r="G227" s="236" t="s">
        <v>1118</v>
      </c>
      <c r="H227" s="236" t="s">
        <v>1119</v>
      </c>
      <c r="I227" s="4" t="s">
        <v>40</v>
      </c>
      <c r="J227" s="5" t="n">
        <v>1</v>
      </c>
    </row>
    <row r="228" customFormat="false" ht="15" hidden="false" customHeight="false" outlineLevel="0" collapsed="false">
      <c r="B228" s="275"/>
      <c r="C228" s="0"/>
    </row>
    <row r="229" s="272" customFormat="true" ht="18" hidden="false" customHeight="false" outlineLevel="0" collapsed="false">
      <c r="B229" s="273" t="s">
        <v>1120</v>
      </c>
      <c r="F229" s="272" t="s">
        <v>1121</v>
      </c>
    </row>
    <row r="230" customFormat="false" ht="33" hidden="false" customHeight="true" outlineLevel="0" collapsed="false">
      <c r="B230" s="124" t="s">
        <v>139</v>
      </c>
      <c r="C230" s="124" t="s">
        <v>47</v>
      </c>
      <c r="D230" s="124" t="s">
        <v>140</v>
      </c>
      <c r="E230" s="124" t="s">
        <v>141</v>
      </c>
      <c r="F230" s="124" t="s">
        <v>142</v>
      </c>
      <c r="G230" s="124" t="s">
        <v>143</v>
      </c>
      <c r="H230" s="124" t="s">
        <v>483</v>
      </c>
      <c r="I230" s="2" t="s">
        <v>0</v>
      </c>
      <c r="J230" s="2" t="s">
        <v>1</v>
      </c>
    </row>
    <row r="231" customFormat="false" ht="18.75" hidden="false" customHeight="false" outlineLevel="0" collapsed="false">
      <c r="B231" s="235" t="n">
        <v>1</v>
      </c>
      <c r="C231" s="235" t="n">
        <v>72</v>
      </c>
      <c r="D231" s="234" t="s">
        <v>507</v>
      </c>
      <c r="E231" s="235" t="n">
        <v>2013</v>
      </c>
      <c r="F231" s="235" t="s">
        <v>600</v>
      </c>
      <c r="G231" s="236" t="s">
        <v>1122</v>
      </c>
      <c r="H231" s="236" t="s">
        <v>602</v>
      </c>
      <c r="I231" s="4" t="n">
        <v>1</v>
      </c>
      <c r="J231" s="5" t="n">
        <v>60</v>
      </c>
    </row>
    <row r="232" customFormat="false" ht="18.75" hidden="false" customHeight="false" outlineLevel="0" collapsed="false">
      <c r="B232" s="235" t="n">
        <v>2</v>
      </c>
      <c r="C232" s="235" t="n">
        <v>75</v>
      </c>
      <c r="D232" s="234" t="s">
        <v>442</v>
      </c>
      <c r="E232" s="235" t="n">
        <v>2014</v>
      </c>
      <c r="F232" s="235" t="s">
        <v>842</v>
      </c>
      <c r="G232" s="236" t="s">
        <v>1123</v>
      </c>
      <c r="H232" s="236" t="s">
        <v>1124</v>
      </c>
      <c r="I232" s="4" t="n">
        <v>2</v>
      </c>
      <c r="J232" s="5" t="n">
        <v>54</v>
      </c>
    </row>
    <row r="233" customFormat="false" ht="18.75" hidden="false" customHeight="false" outlineLevel="0" collapsed="false">
      <c r="B233" s="235" t="n">
        <v>3</v>
      </c>
      <c r="C233" s="235" t="n">
        <v>73</v>
      </c>
      <c r="D233" s="234" t="s">
        <v>1125</v>
      </c>
      <c r="E233" s="235" t="n">
        <v>2014</v>
      </c>
      <c r="F233" s="235" t="s">
        <v>600</v>
      </c>
      <c r="G233" s="236" t="s">
        <v>1126</v>
      </c>
      <c r="H233" s="236" t="s">
        <v>1127</v>
      </c>
      <c r="I233" s="4" t="n">
        <v>3</v>
      </c>
      <c r="J233" s="5" t="n">
        <v>48</v>
      </c>
    </row>
    <row r="234" customFormat="false" ht="18.75" hidden="false" customHeight="false" outlineLevel="0" collapsed="false">
      <c r="B234" s="235" t="n">
        <v>4</v>
      </c>
      <c r="C234" s="235" t="n">
        <v>70</v>
      </c>
      <c r="D234" s="234" t="s">
        <v>1128</v>
      </c>
      <c r="E234" s="235" t="n">
        <v>2013</v>
      </c>
      <c r="F234" s="235" t="s">
        <v>1129</v>
      </c>
      <c r="G234" s="236" t="s">
        <v>1130</v>
      </c>
      <c r="H234" s="236" t="s">
        <v>1131</v>
      </c>
      <c r="I234" s="4" t="n">
        <v>4</v>
      </c>
      <c r="J234" s="5" t="n">
        <v>43</v>
      </c>
    </row>
    <row r="235" customFormat="false" ht="18.75" hidden="false" customHeight="false" outlineLevel="0" collapsed="false">
      <c r="B235" s="235" t="s">
        <v>614</v>
      </c>
      <c r="C235" s="235" t="n">
        <v>82</v>
      </c>
      <c r="D235" s="234" t="s">
        <v>1132</v>
      </c>
      <c r="E235" s="235" t="n">
        <v>2013</v>
      </c>
      <c r="F235" s="235" t="s">
        <v>729</v>
      </c>
      <c r="G235" s="236" t="s">
        <v>1133</v>
      </c>
      <c r="H235" s="236" t="s">
        <v>1134</v>
      </c>
      <c r="I235" s="4" t="n">
        <v>5</v>
      </c>
      <c r="J235" s="5" t="n">
        <v>40</v>
      </c>
    </row>
    <row r="236" customFormat="false" ht="18.75" hidden="false" customHeight="false" outlineLevel="0" collapsed="false">
      <c r="B236" s="235" t="n">
        <v>6</v>
      </c>
      <c r="C236" s="235" t="n">
        <v>85</v>
      </c>
      <c r="D236" s="234" t="s">
        <v>1135</v>
      </c>
      <c r="E236" s="235" t="n">
        <v>2013</v>
      </c>
      <c r="F236" s="235" t="s">
        <v>707</v>
      </c>
      <c r="G236" s="236" t="s">
        <v>1136</v>
      </c>
      <c r="H236" s="236" t="s">
        <v>1137</v>
      </c>
      <c r="I236" s="4" t="n">
        <v>6</v>
      </c>
      <c r="J236" s="5" t="n">
        <v>38</v>
      </c>
    </row>
    <row r="237" customFormat="false" ht="18.75" hidden="false" customHeight="false" outlineLevel="0" collapsed="false">
      <c r="B237" s="235" t="n">
        <v>7</v>
      </c>
      <c r="C237" s="235" t="n">
        <v>83</v>
      </c>
      <c r="D237" s="234" t="s">
        <v>1138</v>
      </c>
      <c r="E237" s="235" t="n">
        <v>2013</v>
      </c>
      <c r="F237" s="235" t="s">
        <v>732</v>
      </c>
      <c r="G237" s="236" t="s">
        <v>1139</v>
      </c>
      <c r="H237" s="236" t="s">
        <v>1140</v>
      </c>
      <c r="I237" s="4" t="n">
        <v>7</v>
      </c>
      <c r="J237" s="5" t="n">
        <v>36</v>
      </c>
    </row>
    <row r="238" customFormat="false" ht="18.75" hidden="false" customHeight="false" outlineLevel="0" collapsed="false">
      <c r="B238" s="235" t="n">
        <v>8</v>
      </c>
      <c r="C238" s="235" t="n">
        <v>78</v>
      </c>
      <c r="D238" s="234" t="s">
        <v>164</v>
      </c>
      <c r="E238" s="235" t="n">
        <v>2013</v>
      </c>
      <c r="F238" s="235" t="s">
        <v>616</v>
      </c>
      <c r="G238" s="236" t="s">
        <v>1141</v>
      </c>
      <c r="H238" s="236" t="s">
        <v>1142</v>
      </c>
      <c r="I238" s="4" t="n">
        <v>8</v>
      </c>
      <c r="J238" s="5" t="n">
        <v>34</v>
      </c>
    </row>
    <row r="239" customFormat="false" ht="18.75" hidden="false" customHeight="false" outlineLevel="0" collapsed="false">
      <c r="B239" s="235" t="n">
        <v>9</v>
      </c>
      <c r="C239" s="235" t="n">
        <v>81</v>
      </c>
      <c r="D239" s="234" t="s">
        <v>1143</v>
      </c>
      <c r="E239" s="235" t="n">
        <v>2013</v>
      </c>
      <c r="F239" s="235" t="s">
        <v>604</v>
      </c>
      <c r="G239" s="236" t="n">
        <v>0.00400925925925926</v>
      </c>
      <c r="H239" s="236" t="s">
        <v>1144</v>
      </c>
      <c r="I239" s="4" t="n">
        <v>9</v>
      </c>
      <c r="J239" s="5" t="n">
        <v>32</v>
      </c>
    </row>
    <row r="240" customFormat="false" ht="18.75" hidden="false" customHeight="false" outlineLevel="0" collapsed="false">
      <c r="B240" s="235" t="n">
        <v>10</v>
      </c>
      <c r="C240" s="235" t="n">
        <v>90</v>
      </c>
      <c r="D240" s="234" t="s">
        <v>1145</v>
      </c>
      <c r="E240" s="235" t="n">
        <v>2014</v>
      </c>
      <c r="F240" s="235" t="s">
        <v>729</v>
      </c>
      <c r="G240" s="236" t="s">
        <v>1146</v>
      </c>
      <c r="H240" s="236" t="s">
        <v>1147</v>
      </c>
      <c r="I240" s="4" t="n">
        <v>10</v>
      </c>
      <c r="J240" s="5" t="n">
        <v>31</v>
      </c>
    </row>
    <row r="241" customFormat="false" ht="18.75" hidden="false" customHeight="false" outlineLevel="0" collapsed="false">
      <c r="B241" s="235" t="n">
        <v>11</v>
      </c>
      <c r="C241" s="235" t="n">
        <v>76</v>
      </c>
      <c r="D241" s="234" t="s">
        <v>1148</v>
      </c>
      <c r="E241" s="235" t="n">
        <v>2014</v>
      </c>
      <c r="F241" s="235" t="s">
        <v>611</v>
      </c>
      <c r="G241" s="236" t="s">
        <v>1149</v>
      </c>
      <c r="H241" s="236" t="s">
        <v>1150</v>
      </c>
      <c r="I241" s="4" t="n">
        <v>11</v>
      </c>
      <c r="J241" s="5" t="n">
        <v>30</v>
      </c>
    </row>
    <row r="242" customFormat="false" ht="18.75" hidden="false" customHeight="false" outlineLevel="0" collapsed="false">
      <c r="B242" s="235" t="n">
        <v>12</v>
      </c>
      <c r="C242" s="235" t="n">
        <v>88</v>
      </c>
      <c r="D242" s="234" t="s">
        <v>1151</v>
      </c>
      <c r="E242" s="235" t="n">
        <v>2013</v>
      </c>
      <c r="F242" s="235" t="s">
        <v>604</v>
      </c>
      <c r="G242" s="236" t="s">
        <v>1152</v>
      </c>
      <c r="H242" s="236" t="s">
        <v>1153</v>
      </c>
      <c r="I242" s="4" t="n">
        <v>12</v>
      </c>
      <c r="J242" s="5" t="n">
        <v>28</v>
      </c>
    </row>
    <row r="243" customFormat="false" ht="18.75" hidden="false" customHeight="false" outlineLevel="0" collapsed="false">
      <c r="B243" s="235" t="n">
        <v>13</v>
      </c>
      <c r="C243" s="235" t="n">
        <v>84</v>
      </c>
      <c r="D243" s="234" t="s">
        <v>1154</v>
      </c>
      <c r="E243" s="235" t="n">
        <v>2013</v>
      </c>
      <c r="F243" s="235" t="s">
        <v>77</v>
      </c>
      <c r="G243" s="236" t="s">
        <v>1155</v>
      </c>
      <c r="H243" s="236" t="s">
        <v>1156</v>
      </c>
      <c r="I243" s="4" t="n">
        <v>13</v>
      </c>
      <c r="J243" s="5" t="n">
        <v>26</v>
      </c>
    </row>
    <row r="244" customFormat="false" ht="18.75" hidden="false" customHeight="false" outlineLevel="0" collapsed="false">
      <c r="B244" s="235" t="n">
        <v>14</v>
      </c>
      <c r="C244" s="235" t="n">
        <v>89</v>
      </c>
      <c r="D244" s="234" t="s">
        <v>1157</v>
      </c>
      <c r="E244" s="235" t="n">
        <v>2013</v>
      </c>
      <c r="F244" s="235" t="s">
        <v>611</v>
      </c>
      <c r="G244" s="236" t="s">
        <v>1158</v>
      </c>
      <c r="H244" s="236" t="s">
        <v>1159</v>
      </c>
      <c r="I244" s="4" t="n">
        <v>14</v>
      </c>
      <c r="J244" s="5" t="n">
        <v>24</v>
      </c>
    </row>
    <row r="245" customFormat="false" ht="18.75" hidden="false" customHeight="false" outlineLevel="0" collapsed="false">
      <c r="B245" s="235" t="n">
        <v>15</v>
      </c>
      <c r="C245" s="235" t="n">
        <v>80</v>
      </c>
      <c r="D245" s="234" t="s">
        <v>1160</v>
      </c>
      <c r="E245" s="235" t="n">
        <v>2013</v>
      </c>
      <c r="F245" s="235" t="s">
        <v>1048</v>
      </c>
      <c r="G245" s="236" t="s">
        <v>1161</v>
      </c>
      <c r="H245" s="236" t="s">
        <v>1162</v>
      </c>
      <c r="I245" s="4" t="n">
        <v>15</v>
      </c>
      <c r="J245" s="5" t="n">
        <v>22</v>
      </c>
    </row>
    <row r="246" customFormat="false" ht="18.75" hidden="false" customHeight="false" outlineLevel="0" collapsed="false">
      <c r="B246" s="235" t="s">
        <v>654</v>
      </c>
      <c r="C246" s="235" t="n">
        <v>71</v>
      </c>
      <c r="D246" s="234" t="s">
        <v>1163</v>
      </c>
      <c r="E246" s="235" t="n">
        <v>2013</v>
      </c>
      <c r="F246" s="235" t="s">
        <v>1048</v>
      </c>
      <c r="G246" s="236" t="s">
        <v>1164</v>
      </c>
      <c r="H246" s="236" t="s">
        <v>1165</v>
      </c>
      <c r="I246" s="4" t="n">
        <v>16</v>
      </c>
      <c r="J246" s="5" t="n">
        <v>20</v>
      </c>
    </row>
    <row r="247" customFormat="false" ht="18.75" hidden="false" customHeight="false" outlineLevel="0" collapsed="false">
      <c r="B247" s="235" t="n">
        <v>17</v>
      </c>
      <c r="C247" s="235" t="n">
        <v>79</v>
      </c>
      <c r="D247" s="234" t="s">
        <v>1166</v>
      </c>
      <c r="E247" s="235" t="n">
        <v>2014</v>
      </c>
      <c r="F247" s="235" t="s">
        <v>620</v>
      </c>
      <c r="G247" s="236" t="s">
        <v>1167</v>
      </c>
      <c r="H247" s="236" t="s">
        <v>1168</v>
      </c>
      <c r="I247" s="4" t="n">
        <v>17</v>
      </c>
      <c r="J247" s="5" t="n">
        <v>18</v>
      </c>
    </row>
    <row r="248" customFormat="false" ht="18.75" hidden="false" customHeight="false" outlineLevel="0" collapsed="false">
      <c r="B248" s="235" t="n">
        <v>18</v>
      </c>
      <c r="C248" s="235" t="n">
        <v>87</v>
      </c>
      <c r="D248" s="234" t="s">
        <v>1169</v>
      </c>
      <c r="E248" s="235" t="n">
        <v>2013</v>
      </c>
      <c r="F248" s="235" t="s">
        <v>628</v>
      </c>
      <c r="G248" s="236" t="s">
        <v>1170</v>
      </c>
      <c r="H248" s="236" t="s">
        <v>1171</v>
      </c>
      <c r="I248" s="4" t="n">
        <v>18</v>
      </c>
      <c r="J248" s="5" t="n">
        <v>16</v>
      </c>
    </row>
    <row r="249" customFormat="false" ht="18.75" hidden="false" customHeight="false" outlineLevel="0" collapsed="false">
      <c r="B249" s="235" t="n">
        <v>19</v>
      </c>
      <c r="C249" s="235" t="n">
        <v>77</v>
      </c>
      <c r="D249" s="234" t="s">
        <v>1172</v>
      </c>
      <c r="E249" s="235" t="n">
        <v>2013</v>
      </c>
      <c r="F249" s="235" t="s">
        <v>1048</v>
      </c>
      <c r="G249" s="236" t="s">
        <v>1173</v>
      </c>
      <c r="H249" s="236" t="s">
        <v>1174</v>
      </c>
      <c r="I249" s="4" t="n">
        <v>19</v>
      </c>
      <c r="J249" s="5" t="n">
        <v>14</v>
      </c>
    </row>
    <row r="250" customFormat="false" ht="18.75" hidden="false" customHeight="false" outlineLevel="0" collapsed="false">
      <c r="B250" s="235" t="n">
        <v>20</v>
      </c>
      <c r="C250" s="235" t="n">
        <v>69</v>
      </c>
      <c r="D250" s="234" t="s">
        <v>1175</v>
      </c>
      <c r="E250" s="235" t="n">
        <v>2014</v>
      </c>
      <c r="F250" s="235" t="s">
        <v>1176</v>
      </c>
      <c r="G250" s="236" t="s">
        <v>1177</v>
      </c>
      <c r="H250" s="236" t="s">
        <v>1178</v>
      </c>
      <c r="I250" s="4" t="n">
        <v>20</v>
      </c>
      <c r="J250" s="5" t="n">
        <v>12</v>
      </c>
    </row>
    <row r="251" customFormat="false" ht="18.75" hidden="false" customHeight="false" outlineLevel="0" collapsed="false">
      <c r="B251" s="235" t="n">
        <v>21</v>
      </c>
      <c r="C251" s="235" t="n">
        <v>74</v>
      </c>
      <c r="D251" s="234" t="s">
        <v>1179</v>
      </c>
      <c r="E251" s="235" t="n">
        <v>2013</v>
      </c>
      <c r="F251" s="235" t="s">
        <v>632</v>
      </c>
      <c r="G251" s="236" t="n">
        <v>0.00494560185185185</v>
      </c>
      <c r="H251" s="236" t="s">
        <v>1180</v>
      </c>
      <c r="I251" s="4" t="n">
        <v>21</v>
      </c>
      <c r="J251" s="5" t="n">
        <v>10</v>
      </c>
    </row>
    <row r="252" customFormat="false" ht="18.75" hidden="false" customHeight="false" outlineLevel="0" collapsed="false">
      <c r="B252" s="235" t="n">
        <v>22</v>
      </c>
      <c r="C252" s="235" t="n">
        <v>66</v>
      </c>
      <c r="D252" s="234" t="s">
        <v>1181</v>
      </c>
      <c r="E252" s="235" t="n">
        <v>2014</v>
      </c>
      <c r="F252" s="235" t="s">
        <v>611</v>
      </c>
      <c r="G252" s="236" t="s">
        <v>1182</v>
      </c>
      <c r="H252" s="236" t="s">
        <v>1183</v>
      </c>
      <c r="I252" s="4" t="n">
        <v>22</v>
      </c>
      <c r="J252" s="5" t="n">
        <v>9</v>
      </c>
    </row>
    <row r="253" customFormat="false" ht="18.75" hidden="false" customHeight="false" outlineLevel="0" collapsed="false">
      <c r="B253" s="235" t="n">
        <v>23</v>
      </c>
      <c r="C253" s="235" t="n">
        <v>68</v>
      </c>
      <c r="D253" s="234" t="s">
        <v>446</v>
      </c>
      <c r="E253" s="235" t="n">
        <v>2014</v>
      </c>
      <c r="F253" s="235" t="s">
        <v>1184</v>
      </c>
      <c r="G253" s="236" t="s">
        <v>1185</v>
      </c>
      <c r="H253" s="236" t="s">
        <v>1186</v>
      </c>
      <c r="I253" s="4" t="n">
        <v>23</v>
      </c>
      <c r="J253" s="5" t="n">
        <v>8</v>
      </c>
    </row>
    <row r="254" customFormat="false" ht="18.75" hidden="false" customHeight="false" outlineLevel="0" collapsed="false">
      <c r="B254" s="235" t="n">
        <v>24</v>
      </c>
      <c r="C254" s="235" t="n">
        <v>91</v>
      </c>
      <c r="D254" s="234" t="s">
        <v>1187</v>
      </c>
      <c r="E254" s="235" t="n">
        <v>2014</v>
      </c>
      <c r="F254" s="235" t="s">
        <v>889</v>
      </c>
      <c r="G254" s="236" t="s">
        <v>1188</v>
      </c>
      <c r="H254" s="236" t="s">
        <v>1189</v>
      </c>
      <c r="I254" s="4" t="n">
        <v>24</v>
      </c>
      <c r="J254" s="5" t="n">
        <v>7</v>
      </c>
    </row>
    <row r="255" customFormat="false" ht="18.75" hidden="false" customHeight="false" outlineLevel="0" collapsed="false">
      <c r="B255" s="235"/>
      <c r="C255" s="235" t="n">
        <v>67</v>
      </c>
      <c r="D255" s="234" t="s">
        <v>434</v>
      </c>
      <c r="E255" s="235" t="n">
        <v>2013</v>
      </c>
      <c r="F255" s="235" t="s">
        <v>632</v>
      </c>
      <c r="G255" s="236" t="s">
        <v>697</v>
      </c>
      <c r="H255" s="236"/>
      <c r="I255" s="236"/>
      <c r="J255" s="236"/>
    </row>
    <row r="256" customFormat="false" ht="18.75" hidden="false" customHeight="false" outlineLevel="0" collapsed="false">
      <c r="B256" s="235"/>
      <c r="C256" s="235" t="n">
        <v>86</v>
      </c>
      <c r="D256" s="234" t="s">
        <v>1190</v>
      </c>
      <c r="E256" s="235" t="n">
        <v>2014</v>
      </c>
      <c r="F256" s="235" t="s">
        <v>77</v>
      </c>
      <c r="G256" s="236" t="s">
        <v>697</v>
      </c>
      <c r="H256" s="236"/>
      <c r="I256" s="236"/>
      <c r="J256" s="236"/>
    </row>
    <row r="257" customFormat="false" ht="18.75" hidden="false" customHeight="false" outlineLevel="0" collapsed="false">
      <c r="B257" s="235"/>
      <c r="C257" s="235" t="n">
        <v>93</v>
      </c>
      <c r="D257" s="234" t="s">
        <v>163</v>
      </c>
      <c r="E257" s="235" t="n">
        <v>2014</v>
      </c>
      <c r="F257" s="235" t="s">
        <v>799</v>
      </c>
      <c r="G257" s="236" t="s">
        <v>697</v>
      </c>
      <c r="H257" s="236"/>
      <c r="I257" s="236"/>
      <c r="J257" s="236"/>
    </row>
    <row r="258" customFormat="false" ht="15" hidden="false" customHeight="false" outlineLevel="0" collapsed="false">
      <c r="B258" s="275"/>
      <c r="C258" s="0"/>
    </row>
    <row r="259" s="272" customFormat="true" ht="18" hidden="false" customHeight="false" outlineLevel="0" collapsed="false">
      <c r="B259" s="273" t="s">
        <v>1191</v>
      </c>
      <c r="F259" s="272" t="s">
        <v>1192</v>
      </c>
    </row>
    <row r="260" customFormat="false" ht="33" hidden="false" customHeight="true" outlineLevel="0" collapsed="false">
      <c r="B260" s="124" t="s">
        <v>139</v>
      </c>
      <c r="C260" s="124" t="s">
        <v>47</v>
      </c>
      <c r="D260" s="124" t="s">
        <v>140</v>
      </c>
      <c r="E260" s="124" t="s">
        <v>141</v>
      </c>
      <c r="F260" s="124" t="s">
        <v>142</v>
      </c>
      <c r="G260" s="124" t="s">
        <v>143</v>
      </c>
      <c r="H260" s="124" t="s">
        <v>483</v>
      </c>
      <c r="I260" s="2" t="s">
        <v>0</v>
      </c>
      <c r="J260" s="2" t="s">
        <v>1</v>
      </c>
    </row>
    <row r="261" customFormat="false" ht="18.75" hidden="false" customHeight="false" outlineLevel="0" collapsed="false">
      <c r="B261" s="235" t="n">
        <v>1</v>
      </c>
      <c r="C261" s="235" t="n">
        <v>178</v>
      </c>
      <c r="D261" s="234" t="s">
        <v>180</v>
      </c>
      <c r="E261" s="235" t="n">
        <v>2011</v>
      </c>
      <c r="F261" s="235" t="s">
        <v>799</v>
      </c>
      <c r="G261" s="236" t="s">
        <v>1193</v>
      </c>
      <c r="H261" s="236" t="s">
        <v>602</v>
      </c>
      <c r="I261" s="4" t="n">
        <v>1</v>
      </c>
      <c r="J261" s="5" t="n">
        <v>60</v>
      </c>
    </row>
    <row r="262" customFormat="false" ht="18.75" hidden="false" customHeight="false" outlineLevel="0" collapsed="false">
      <c r="B262" s="235" t="n">
        <v>2</v>
      </c>
      <c r="C262" s="235" t="n">
        <v>190</v>
      </c>
      <c r="D262" s="234" t="s">
        <v>181</v>
      </c>
      <c r="E262" s="235" t="n">
        <v>2012</v>
      </c>
      <c r="F262" s="235" t="s">
        <v>600</v>
      </c>
      <c r="G262" s="236" t="s">
        <v>1194</v>
      </c>
      <c r="H262" s="236" t="s">
        <v>1195</v>
      </c>
      <c r="I262" s="4" t="n">
        <v>2</v>
      </c>
      <c r="J262" s="5" t="n">
        <v>54</v>
      </c>
    </row>
    <row r="263" customFormat="false" ht="18.75" hidden="false" customHeight="false" outlineLevel="0" collapsed="false">
      <c r="B263" s="235" t="n">
        <v>3</v>
      </c>
      <c r="C263" s="235" t="n">
        <v>180</v>
      </c>
      <c r="D263" s="234" t="s">
        <v>58</v>
      </c>
      <c r="E263" s="235" t="n">
        <v>2011</v>
      </c>
      <c r="F263" s="235" t="s">
        <v>707</v>
      </c>
      <c r="G263" s="236" t="s">
        <v>1196</v>
      </c>
      <c r="H263" s="236" t="s">
        <v>1197</v>
      </c>
      <c r="I263" s="4" t="n">
        <v>3</v>
      </c>
      <c r="J263" s="5" t="n">
        <v>48</v>
      </c>
    </row>
    <row r="264" customFormat="false" ht="18.75" hidden="false" customHeight="false" outlineLevel="0" collapsed="false">
      <c r="B264" s="235" t="n">
        <v>4</v>
      </c>
      <c r="C264" s="235" t="n">
        <v>194</v>
      </c>
      <c r="D264" s="234" t="s">
        <v>1198</v>
      </c>
      <c r="E264" s="235" t="n">
        <v>2012</v>
      </c>
      <c r="F264" s="235" t="s">
        <v>628</v>
      </c>
      <c r="G264" s="236" t="n">
        <v>0.00763773148148148</v>
      </c>
      <c r="H264" s="236" t="s">
        <v>1199</v>
      </c>
      <c r="I264" s="4" t="n">
        <v>4</v>
      </c>
      <c r="J264" s="5" t="n">
        <v>43</v>
      </c>
    </row>
    <row r="265" customFormat="false" ht="18.75" hidden="false" customHeight="false" outlineLevel="0" collapsed="false">
      <c r="B265" s="235" t="n">
        <v>5</v>
      </c>
      <c r="C265" s="235" t="n">
        <v>189</v>
      </c>
      <c r="D265" s="234" t="s">
        <v>184</v>
      </c>
      <c r="E265" s="235" t="n">
        <v>2011</v>
      </c>
      <c r="F265" s="235" t="s">
        <v>600</v>
      </c>
      <c r="G265" s="236" t="s">
        <v>1200</v>
      </c>
      <c r="H265" s="236" t="s">
        <v>1201</v>
      </c>
      <c r="I265" s="4" t="n">
        <v>5</v>
      </c>
      <c r="J265" s="5" t="n">
        <v>40</v>
      </c>
    </row>
    <row r="266" customFormat="false" ht="18.75" hidden="false" customHeight="false" outlineLevel="0" collapsed="false">
      <c r="B266" s="235" t="n">
        <v>6</v>
      </c>
      <c r="C266" s="235" t="n">
        <v>188</v>
      </c>
      <c r="D266" s="234" t="s">
        <v>559</v>
      </c>
      <c r="E266" s="235" t="n">
        <v>2011</v>
      </c>
      <c r="F266" s="235" t="s">
        <v>600</v>
      </c>
      <c r="G266" s="236" t="s">
        <v>1202</v>
      </c>
      <c r="H266" s="236" t="s">
        <v>1203</v>
      </c>
      <c r="I266" s="4" t="n">
        <v>6</v>
      </c>
      <c r="J266" s="5" t="n">
        <v>38</v>
      </c>
    </row>
    <row r="267" customFormat="false" ht="18.75" hidden="false" customHeight="false" outlineLevel="0" collapsed="false">
      <c r="B267" s="235" t="n">
        <v>7</v>
      </c>
      <c r="C267" s="235" t="n">
        <v>182</v>
      </c>
      <c r="D267" s="234" t="s">
        <v>557</v>
      </c>
      <c r="E267" s="235" t="n">
        <v>2011</v>
      </c>
      <c r="F267" s="235" t="s">
        <v>600</v>
      </c>
      <c r="G267" s="236" t="s">
        <v>1204</v>
      </c>
      <c r="H267" s="236" t="s">
        <v>1205</v>
      </c>
      <c r="I267" s="4" t="n">
        <v>7</v>
      </c>
      <c r="J267" s="5" t="n">
        <v>36</v>
      </c>
    </row>
    <row r="268" customFormat="false" ht="18.75" hidden="false" customHeight="false" outlineLevel="0" collapsed="false">
      <c r="B268" s="235" t="n">
        <v>8</v>
      </c>
      <c r="C268" s="235" t="n">
        <v>181</v>
      </c>
      <c r="D268" s="234" t="s">
        <v>183</v>
      </c>
      <c r="E268" s="235" t="n">
        <v>2011</v>
      </c>
      <c r="F268" s="235" t="s">
        <v>600</v>
      </c>
      <c r="G268" s="236" t="s">
        <v>1206</v>
      </c>
      <c r="H268" s="236" t="s">
        <v>1207</v>
      </c>
      <c r="I268" s="4" t="n">
        <v>8</v>
      </c>
      <c r="J268" s="5" t="n">
        <v>34</v>
      </c>
    </row>
    <row r="269" customFormat="false" ht="18.75" hidden="false" customHeight="false" outlineLevel="0" collapsed="false">
      <c r="B269" s="235" t="n">
        <v>9</v>
      </c>
      <c r="C269" s="235" t="n">
        <v>185</v>
      </c>
      <c r="D269" s="234" t="s">
        <v>1208</v>
      </c>
      <c r="E269" s="235" t="n">
        <v>2012</v>
      </c>
      <c r="F269" s="235" t="s">
        <v>628</v>
      </c>
      <c r="G269" s="236" t="n">
        <v>0.00835185185185185</v>
      </c>
      <c r="H269" s="236" t="s">
        <v>1209</v>
      </c>
      <c r="I269" s="4" t="n">
        <v>9</v>
      </c>
      <c r="J269" s="5" t="n">
        <v>32</v>
      </c>
    </row>
    <row r="270" customFormat="false" ht="18.75" hidden="false" customHeight="false" outlineLevel="0" collapsed="false">
      <c r="B270" s="235" t="n">
        <v>10</v>
      </c>
      <c r="C270" s="235" t="n">
        <v>192</v>
      </c>
      <c r="D270" s="234" t="s">
        <v>560</v>
      </c>
      <c r="E270" s="235" t="n">
        <v>2012</v>
      </c>
      <c r="F270" s="235" t="s">
        <v>616</v>
      </c>
      <c r="G270" s="236" t="s">
        <v>1210</v>
      </c>
      <c r="H270" s="236" t="s">
        <v>1211</v>
      </c>
      <c r="I270" s="4" t="n">
        <v>10</v>
      </c>
      <c r="J270" s="5" t="n">
        <v>31</v>
      </c>
    </row>
    <row r="271" customFormat="false" ht="18.75" hidden="false" customHeight="false" outlineLevel="0" collapsed="false">
      <c r="B271" s="235" t="n">
        <v>11</v>
      </c>
      <c r="C271" s="235" t="n">
        <v>184</v>
      </c>
      <c r="D271" s="234" t="s">
        <v>1212</v>
      </c>
      <c r="E271" s="235" t="n">
        <v>2011</v>
      </c>
      <c r="F271" s="235" t="s">
        <v>977</v>
      </c>
      <c r="G271" s="236" t="s">
        <v>1213</v>
      </c>
      <c r="H271" s="236" t="s">
        <v>1214</v>
      </c>
      <c r="I271" s="4" t="n">
        <v>11</v>
      </c>
      <c r="J271" s="5" t="n">
        <v>30</v>
      </c>
    </row>
    <row r="272" customFormat="false" ht="18.75" hidden="false" customHeight="false" outlineLevel="0" collapsed="false">
      <c r="B272" s="235" t="n">
        <v>12</v>
      </c>
      <c r="C272" s="235" t="n">
        <v>183</v>
      </c>
      <c r="D272" s="234" t="s">
        <v>1215</v>
      </c>
      <c r="E272" s="235" t="n">
        <v>2012</v>
      </c>
      <c r="F272" s="235" t="s">
        <v>977</v>
      </c>
      <c r="G272" s="236" t="s">
        <v>1216</v>
      </c>
      <c r="H272" s="236" t="s">
        <v>1217</v>
      </c>
      <c r="I272" s="4" t="n">
        <v>12</v>
      </c>
      <c r="J272" s="5" t="n">
        <v>28</v>
      </c>
    </row>
    <row r="273" customFormat="false" ht="18.75" hidden="false" customHeight="false" outlineLevel="0" collapsed="false">
      <c r="B273" s="235" t="n">
        <v>13</v>
      </c>
      <c r="C273" s="235" t="n">
        <v>193</v>
      </c>
      <c r="D273" s="234" t="s">
        <v>182</v>
      </c>
      <c r="E273" s="235" t="n">
        <v>2011</v>
      </c>
      <c r="F273" s="235" t="s">
        <v>732</v>
      </c>
      <c r="G273" s="236" t="s">
        <v>1218</v>
      </c>
      <c r="H273" s="236" t="s">
        <v>1219</v>
      </c>
      <c r="I273" s="4" t="n">
        <v>13</v>
      </c>
      <c r="J273" s="5" t="n">
        <v>26</v>
      </c>
    </row>
    <row r="274" customFormat="false" ht="18.75" hidden="false" customHeight="false" outlineLevel="0" collapsed="false">
      <c r="B274" s="235" t="n">
        <v>14</v>
      </c>
      <c r="C274" s="235" t="n">
        <v>191</v>
      </c>
      <c r="D274" s="234" t="s">
        <v>1220</v>
      </c>
      <c r="E274" s="235" t="n">
        <v>2012</v>
      </c>
      <c r="F274" s="235" t="s">
        <v>1221</v>
      </c>
      <c r="G274" s="236" t="s">
        <v>1222</v>
      </c>
      <c r="H274" s="236" t="s">
        <v>1223</v>
      </c>
      <c r="I274" s="4" t="n">
        <v>14</v>
      </c>
      <c r="J274" s="5" t="n">
        <v>24</v>
      </c>
    </row>
    <row r="275" customFormat="false" ht="18.75" hidden="false" customHeight="false" outlineLevel="0" collapsed="false">
      <c r="B275" s="235" t="n">
        <v>15</v>
      </c>
      <c r="C275" s="235" t="n">
        <v>177</v>
      </c>
      <c r="D275" s="234" t="s">
        <v>1224</v>
      </c>
      <c r="E275" s="235" t="n">
        <v>2012</v>
      </c>
      <c r="F275" s="235" t="s">
        <v>77</v>
      </c>
      <c r="G275" s="236" t="s">
        <v>1225</v>
      </c>
      <c r="H275" s="236" t="s">
        <v>1226</v>
      </c>
      <c r="I275" s="4" t="n">
        <v>15</v>
      </c>
      <c r="J275" s="5" t="n">
        <v>22</v>
      </c>
    </row>
    <row r="276" customFormat="false" ht="18.75" hidden="false" customHeight="false" outlineLevel="0" collapsed="false">
      <c r="B276" s="235" t="n">
        <v>16</v>
      </c>
      <c r="C276" s="235" t="n">
        <v>187</v>
      </c>
      <c r="D276" s="234" t="s">
        <v>1227</v>
      </c>
      <c r="E276" s="235" t="n">
        <v>2011</v>
      </c>
      <c r="F276" s="235" t="s">
        <v>611</v>
      </c>
      <c r="G276" s="236" t="s">
        <v>1228</v>
      </c>
      <c r="H276" s="236" t="s">
        <v>1229</v>
      </c>
      <c r="I276" s="4" t="n">
        <v>16</v>
      </c>
      <c r="J276" s="5" t="n">
        <v>20</v>
      </c>
    </row>
    <row r="277" customFormat="false" ht="18.75" hidden="false" customHeight="false" outlineLevel="0" collapsed="false">
      <c r="B277" s="235"/>
      <c r="C277" s="235" t="n">
        <v>186</v>
      </c>
      <c r="D277" s="234" t="s">
        <v>563</v>
      </c>
      <c r="E277" s="235" t="n">
        <v>2012</v>
      </c>
      <c r="F277" s="235" t="s">
        <v>707</v>
      </c>
      <c r="G277" s="236" t="s">
        <v>699</v>
      </c>
      <c r="H277" s="236"/>
      <c r="I277" s="236"/>
      <c r="J277" s="236"/>
    </row>
    <row r="278" customFormat="false" ht="18.75" hidden="false" customHeight="false" outlineLevel="0" collapsed="false">
      <c r="B278" s="235"/>
      <c r="C278" s="235"/>
      <c r="D278" s="234" t="s">
        <v>1230</v>
      </c>
      <c r="E278" s="235" t="n">
        <v>2011</v>
      </c>
      <c r="F278" s="235" t="s">
        <v>600</v>
      </c>
      <c r="G278" s="236" t="s">
        <v>697</v>
      </c>
      <c r="H278" s="236"/>
      <c r="I278" s="236"/>
      <c r="J278" s="236"/>
    </row>
    <row r="279" customFormat="false" ht="15" hidden="false" customHeight="false" outlineLevel="0" collapsed="false">
      <c r="B279" s="275"/>
      <c r="C279" s="0"/>
    </row>
    <row r="280" s="272" customFormat="true" ht="18" hidden="false" customHeight="false" outlineLevel="0" collapsed="false">
      <c r="B280" s="273" t="s">
        <v>1231</v>
      </c>
      <c r="F280" s="272" t="s">
        <v>1192</v>
      </c>
    </row>
    <row r="281" customFormat="false" ht="33" hidden="false" customHeight="true" outlineLevel="0" collapsed="false">
      <c r="B281" s="124" t="s">
        <v>139</v>
      </c>
      <c r="C281" s="124" t="s">
        <v>47</v>
      </c>
      <c r="D281" s="124" t="s">
        <v>140</v>
      </c>
      <c r="E281" s="124" t="s">
        <v>141</v>
      </c>
      <c r="F281" s="124" t="s">
        <v>142</v>
      </c>
      <c r="G281" s="124" t="s">
        <v>143</v>
      </c>
      <c r="H281" s="124" t="s">
        <v>483</v>
      </c>
      <c r="I281" s="2" t="s">
        <v>0</v>
      </c>
      <c r="J281" s="2" t="s">
        <v>1</v>
      </c>
    </row>
    <row r="282" customFormat="false" ht="18.75" hidden="false" customHeight="false" outlineLevel="0" collapsed="false">
      <c r="B282" s="235" t="n">
        <v>1</v>
      </c>
      <c r="C282" s="235" t="n">
        <v>201</v>
      </c>
      <c r="D282" s="234" t="s">
        <v>194</v>
      </c>
      <c r="E282" s="235" t="n">
        <v>2009</v>
      </c>
      <c r="F282" s="235" t="s">
        <v>600</v>
      </c>
      <c r="G282" s="236" t="s">
        <v>1232</v>
      </c>
      <c r="H282" s="236" t="s">
        <v>602</v>
      </c>
      <c r="I282" s="4" t="n">
        <v>1</v>
      </c>
      <c r="J282" s="5" t="n">
        <v>60</v>
      </c>
    </row>
    <row r="283" customFormat="false" ht="18.75" hidden="false" customHeight="false" outlineLevel="0" collapsed="false">
      <c r="B283" s="235" t="n">
        <v>2</v>
      </c>
      <c r="C283" s="235" t="n">
        <v>198</v>
      </c>
      <c r="D283" s="234" t="s">
        <v>198</v>
      </c>
      <c r="E283" s="235" t="n">
        <v>2010</v>
      </c>
      <c r="F283" s="235" t="s">
        <v>600</v>
      </c>
      <c r="G283" s="236" t="s">
        <v>1233</v>
      </c>
      <c r="H283" s="236" t="s">
        <v>1234</v>
      </c>
      <c r="I283" s="4" t="n">
        <v>2</v>
      </c>
      <c r="J283" s="5" t="n">
        <v>54</v>
      </c>
    </row>
    <row r="284" customFormat="false" ht="18.75" hidden="false" customHeight="false" outlineLevel="0" collapsed="false">
      <c r="B284" s="235" t="n">
        <v>3</v>
      </c>
      <c r="C284" s="235" t="n">
        <v>212</v>
      </c>
      <c r="D284" s="234" t="s">
        <v>578</v>
      </c>
      <c r="E284" s="235" t="n">
        <v>2009</v>
      </c>
      <c r="F284" s="235" t="s">
        <v>707</v>
      </c>
      <c r="G284" s="236" t="s">
        <v>1235</v>
      </c>
      <c r="H284" s="236" t="s">
        <v>1236</v>
      </c>
      <c r="I284" s="4" t="n">
        <v>3</v>
      </c>
      <c r="J284" s="5" t="n">
        <v>48</v>
      </c>
    </row>
    <row r="285" customFormat="false" ht="18.75" hidden="false" customHeight="false" outlineLevel="0" collapsed="false">
      <c r="B285" s="235" t="n">
        <v>4</v>
      </c>
      <c r="C285" s="235" t="n">
        <v>213</v>
      </c>
      <c r="D285" s="234" t="s">
        <v>1237</v>
      </c>
      <c r="E285" s="235" t="n">
        <v>2010</v>
      </c>
      <c r="F285" s="235" t="s">
        <v>628</v>
      </c>
      <c r="G285" s="236" t="s">
        <v>1238</v>
      </c>
      <c r="H285" s="236" t="s">
        <v>1239</v>
      </c>
      <c r="I285" s="4" t="n">
        <v>4</v>
      </c>
      <c r="J285" s="5" t="n">
        <v>43</v>
      </c>
    </row>
    <row r="286" customFormat="false" ht="18.75" hidden="false" customHeight="false" outlineLevel="0" collapsed="false">
      <c r="B286" s="235" t="s">
        <v>614</v>
      </c>
      <c r="C286" s="235" t="n">
        <v>211</v>
      </c>
      <c r="D286" s="234" t="s">
        <v>405</v>
      </c>
      <c r="E286" s="235" t="n">
        <v>2010</v>
      </c>
      <c r="F286" s="235" t="s">
        <v>616</v>
      </c>
      <c r="G286" s="236" t="s">
        <v>1240</v>
      </c>
      <c r="H286" s="236" t="s">
        <v>1241</v>
      </c>
      <c r="I286" s="4" t="n">
        <v>5</v>
      </c>
      <c r="J286" s="5" t="n">
        <v>40</v>
      </c>
    </row>
    <row r="287" customFormat="false" ht="18.75" hidden="false" customHeight="false" outlineLevel="0" collapsed="false">
      <c r="B287" s="235" t="n">
        <v>6</v>
      </c>
      <c r="C287" s="235" t="n">
        <v>200</v>
      </c>
      <c r="D287" s="234" t="s">
        <v>580</v>
      </c>
      <c r="E287" s="235" t="n">
        <v>2010</v>
      </c>
      <c r="F287" s="235" t="s">
        <v>600</v>
      </c>
      <c r="G287" s="236" t="s">
        <v>1242</v>
      </c>
      <c r="H287" s="236" t="s">
        <v>1243</v>
      </c>
      <c r="I287" s="4" t="n">
        <v>6</v>
      </c>
      <c r="J287" s="5" t="n">
        <v>38</v>
      </c>
    </row>
    <row r="288" customFormat="false" ht="18.75" hidden="false" customHeight="false" outlineLevel="0" collapsed="false">
      <c r="B288" s="235" t="n">
        <v>7</v>
      </c>
      <c r="C288" s="235" t="n">
        <v>199</v>
      </c>
      <c r="D288" s="234" t="s">
        <v>1244</v>
      </c>
      <c r="E288" s="235" t="n">
        <v>2010</v>
      </c>
      <c r="F288" s="235" t="s">
        <v>1245</v>
      </c>
      <c r="G288" s="236" t="s">
        <v>1246</v>
      </c>
      <c r="H288" s="236" t="s">
        <v>1247</v>
      </c>
      <c r="I288" s="4" t="n">
        <v>7</v>
      </c>
      <c r="J288" s="5" t="n">
        <v>36</v>
      </c>
    </row>
    <row r="289" customFormat="false" ht="18.75" hidden="false" customHeight="false" outlineLevel="0" collapsed="false">
      <c r="B289" s="235" t="n">
        <v>8</v>
      </c>
      <c r="C289" s="235" t="n">
        <v>205</v>
      </c>
      <c r="D289" s="234" t="s">
        <v>1248</v>
      </c>
      <c r="E289" s="235" t="n">
        <v>2009</v>
      </c>
      <c r="F289" s="235" t="s">
        <v>1048</v>
      </c>
      <c r="G289" s="236" t="s">
        <v>1249</v>
      </c>
      <c r="H289" s="236" t="s">
        <v>1250</v>
      </c>
      <c r="I289" s="4" t="n">
        <v>8</v>
      </c>
      <c r="J289" s="5" t="n">
        <v>34</v>
      </c>
    </row>
    <row r="290" customFormat="false" ht="18.75" hidden="false" customHeight="false" outlineLevel="0" collapsed="false">
      <c r="B290" s="235" t="n">
        <v>9</v>
      </c>
      <c r="C290" s="235" t="n">
        <v>203</v>
      </c>
      <c r="D290" s="234" t="s">
        <v>1251</v>
      </c>
      <c r="E290" s="235" t="n">
        <v>2010</v>
      </c>
      <c r="F290" s="235" t="s">
        <v>604</v>
      </c>
      <c r="G290" s="236" t="n">
        <v>0.0101469907407407</v>
      </c>
      <c r="H290" s="236" t="s">
        <v>1252</v>
      </c>
      <c r="I290" s="4" t="n">
        <v>9</v>
      </c>
      <c r="J290" s="5" t="n">
        <v>32</v>
      </c>
    </row>
    <row r="291" customFormat="false" ht="18.75" hidden="false" customHeight="false" outlineLevel="0" collapsed="false">
      <c r="B291" s="235" t="n">
        <v>10</v>
      </c>
      <c r="C291" s="235" t="n">
        <v>202</v>
      </c>
      <c r="D291" s="234" t="s">
        <v>1253</v>
      </c>
      <c r="E291" s="235" t="n">
        <v>2009</v>
      </c>
      <c r="F291" s="235" t="s">
        <v>1254</v>
      </c>
      <c r="G291" s="236" t="s">
        <v>1255</v>
      </c>
      <c r="H291" s="236" t="s">
        <v>1256</v>
      </c>
      <c r="I291" s="4" t="n">
        <v>10</v>
      </c>
      <c r="J291" s="5" t="n">
        <v>31</v>
      </c>
    </row>
    <row r="292" customFormat="false" ht="18.75" hidden="false" customHeight="false" outlineLevel="0" collapsed="false">
      <c r="B292" s="235" t="n">
        <v>11</v>
      </c>
      <c r="C292" s="235" t="n">
        <v>208</v>
      </c>
      <c r="D292" s="234" t="s">
        <v>1257</v>
      </c>
      <c r="E292" s="235" t="n">
        <v>2010</v>
      </c>
      <c r="F292" s="235" t="s">
        <v>1258</v>
      </c>
      <c r="G292" s="236" t="s">
        <v>1259</v>
      </c>
      <c r="H292" s="236" t="s">
        <v>1260</v>
      </c>
      <c r="I292" s="4" t="n">
        <v>11</v>
      </c>
      <c r="J292" s="5" t="n">
        <v>30</v>
      </c>
    </row>
    <row r="293" customFormat="false" ht="18.75" hidden="false" customHeight="false" outlineLevel="0" collapsed="false">
      <c r="B293" s="235" t="n">
        <v>12</v>
      </c>
      <c r="C293" s="235" t="n">
        <v>204</v>
      </c>
      <c r="D293" s="234" t="s">
        <v>1261</v>
      </c>
      <c r="E293" s="235" t="n">
        <v>2009</v>
      </c>
      <c r="F293" s="235" t="s">
        <v>604</v>
      </c>
      <c r="G293" s="236" t="s">
        <v>1262</v>
      </c>
      <c r="H293" s="236" t="s">
        <v>1263</v>
      </c>
      <c r="I293" s="4" t="n">
        <v>12</v>
      </c>
      <c r="J293" s="5" t="n">
        <v>28</v>
      </c>
    </row>
    <row r="294" customFormat="false" ht="18.75" hidden="false" customHeight="false" outlineLevel="0" collapsed="false">
      <c r="B294" s="235" t="n">
        <v>13</v>
      </c>
      <c r="C294" s="235" t="n">
        <v>207</v>
      </c>
      <c r="D294" s="234" t="s">
        <v>1264</v>
      </c>
      <c r="E294" s="235" t="n">
        <v>2009</v>
      </c>
      <c r="F294" s="235" t="s">
        <v>77</v>
      </c>
      <c r="G294" s="236" t="s">
        <v>1265</v>
      </c>
      <c r="H294" s="236" t="s">
        <v>1266</v>
      </c>
      <c r="I294" s="4" t="n">
        <v>13</v>
      </c>
      <c r="J294" s="5" t="n">
        <v>26</v>
      </c>
    </row>
    <row r="295" customFormat="false" ht="18.75" hidden="false" customHeight="false" outlineLevel="0" collapsed="false">
      <c r="B295" s="235" t="n">
        <v>14</v>
      </c>
      <c r="C295" s="235" t="n">
        <v>206</v>
      </c>
      <c r="D295" s="234" t="s">
        <v>1267</v>
      </c>
      <c r="E295" s="235" t="n">
        <v>2010</v>
      </c>
      <c r="F295" s="235" t="s">
        <v>77</v>
      </c>
      <c r="G295" s="236" t="n">
        <v>0.011599537037037</v>
      </c>
      <c r="H295" s="236" t="s">
        <v>1268</v>
      </c>
      <c r="I295" s="4" t="n">
        <v>14</v>
      </c>
      <c r="J295" s="5" t="n">
        <v>24</v>
      </c>
    </row>
    <row r="296" customFormat="false" ht="18.75" hidden="false" customHeight="false" outlineLevel="0" collapsed="false">
      <c r="B296" s="235"/>
      <c r="C296" s="235" t="n">
        <v>209</v>
      </c>
      <c r="D296" s="234" t="s">
        <v>1269</v>
      </c>
      <c r="E296" s="235" t="n">
        <v>2010</v>
      </c>
      <c r="F296" s="235" t="s">
        <v>620</v>
      </c>
      <c r="G296" s="236" t="s">
        <v>699</v>
      </c>
      <c r="H296" s="236"/>
      <c r="I296" s="236"/>
      <c r="J296" s="236"/>
    </row>
    <row r="297" customFormat="false" ht="18.75" hidden="false" customHeight="false" outlineLevel="0" collapsed="false">
      <c r="B297" s="235"/>
      <c r="C297" s="235" t="n">
        <v>210</v>
      </c>
      <c r="D297" s="234" t="s">
        <v>1270</v>
      </c>
      <c r="E297" s="235" t="n">
        <v>2010</v>
      </c>
      <c r="F297" s="235" t="s">
        <v>607</v>
      </c>
      <c r="G297" s="236" t="s">
        <v>697</v>
      </c>
      <c r="H297" s="236"/>
      <c r="I297" s="236"/>
      <c r="J297" s="236"/>
    </row>
    <row r="298" customFormat="false" ht="12.75" hidden="false" customHeight="false" outlineLevel="0" collapsed="false">
      <c r="B298" s="276"/>
      <c r="C298" s="277"/>
      <c r="D298" s="277"/>
      <c r="E298" s="277"/>
      <c r="F298" s="277"/>
      <c r="G298" s="277"/>
      <c r="H298" s="276"/>
      <c r="I298" s="276"/>
      <c r="J298" s="276"/>
    </row>
    <row r="299" s="272" customFormat="true" ht="18" hidden="false" customHeight="false" outlineLevel="0" collapsed="false">
      <c r="B299" s="273" t="s">
        <v>1271</v>
      </c>
      <c r="F299" s="272" t="s">
        <v>1192</v>
      </c>
    </row>
    <row r="300" customFormat="false" ht="33" hidden="false" customHeight="true" outlineLevel="0" collapsed="false">
      <c r="B300" s="124" t="s">
        <v>139</v>
      </c>
      <c r="C300" s="124" t="s">
        <v>47</v>
      </c>
      <c r="D300" s="124" t="s">
        <v>140</v>
      </c>
      <c r="E300" s="124" t="s">
        <v>141</v>
      </c>
      <c r="F300" s="124" t="s">
        <v>142</v>
      </c>
      <c r="G300" s="124" t="s">
        <v>143</v>
      </c>
      <c r="H300" s="124" t="s">
        <v>483</v>
      </c>
      <c r="I300" s="2" t="s">
        <v>0</v>
      </c>
      <c r="J300" s="2" t="s">
        <v>1</v>
      </c>
    </row>
    <row r="301" customFormat="false" ht="18.75" hidden="false" customHeight="false" outlineLevel="0" collapsed="false">
      <c r="B301" s="235" t="n">
        <v>1</v>
      </c>
      <c r="C301" s="235" t="n">
        <v>219</v>
      </c>
      <c r="D301" s="234" t="s">
        <v>245</v>
      </c>
      <c r="E301" s="235" t="n">
        <v>2008</v>
      </c>
      <c r="F301" s="235" t="s">
        <v>729</v>
      </c>
      <c r="G301" s="236" t="s">
        <v>1272</v>
      </c>
      <c r="H301" s="236" t="s">
        <v>1273</v>
      </c>
      <c r="I301" s="4" t="n">
        <v>1</v>
      </c>
      <c r="J301" s="5" t="n">
        <v>60</v>
      </c>
    </row>
    <row r="302" customFormat="false" ht="18.75" hidden="false" customHeight="false" outlineLevel="0" collapsed="false">
      <c r="B302" s="235" t="n">
        <v>2</v>
      </c>
      <c r="C302" s="235" t="n">
        <v>215</v>
      </c>
      <c r="D302" s="234" t="s">
        <v>93</v>
      </c>
      <c r="E302" s="235" t="n">
        <v>2008</v>
      </c>
      <c r="F302" s="235" t="s">
        <v>707</v>
      </c>
      <c r="G302" s="236" t="s">
        <v>1274</v>
      </c>
      <c r="H302" s="236" t="s">
        <v>1275</v>
      </c>
      <c r="I302" s="4" t="n">
        <v>2</v>
      </c>
      <c r="J302" s="5" t="n">
        <v>54</v>
      </c>
    </row>
    <row r="303" customFormat="false" ht="18.75" hidden="false" customHeight="false" outlineLevel="0" collapsed="false">
      <c r="B303" s="235" t="n">
        <v>3</v>
      </c>
      <c r="C303" s="235" t="n">
        <v>220</v>
      </c>
      <c r="D303" s="234" t="s">
        <v>246</v>
      </c>
      <c r="E303" s="235" t="n">
        <v>2008</v>
      </c>
      <c r="F303" s="235" t="s">
        <v>624</v>
      </c>
      <c r="G303" s="236" t="s">
        <v>1276</v>
      </c>
      <c r="H303" s="236" t="s">
        <v>1277</v>
      </c>
      <c r="I303" s="4" t="n">
        <v>3</v>
      </c>
      <c r="J303" s="5" t="n">
        <v>48</v>
      </c>
    </row>
    <row r="304" customFormat="false" ht="18.75" hidden="false" customHeight="false" outlineLevel="0" collapsed="false">
      <c r="B304" s="235" t="n">
        <v>4</v>
      </c>
      <c r="C304" s="235" t="n">
        <v>216</v>
      </c>
      <c r="D304" s="234" t="s">
        <v>1278</v>
      </c>
      <c r="E304" s="235" t="n">
        <v>2007</v>
      </c>
      <c r="F304" s="235" t="s">
        <v>604</v>
      </c>
      <c r="G304" s="236" t="s">
        <v>1279</v>
      </c>
      <c r="H304" s="236" t="s">
        <v>1280</v>
      </c>
      <c r="I304" s="4" t="n">
        <v>4</v>
      </c>
      <c r="J304" s="5" t="n">
        <v>43</v>
      </c>
    </row>
    <row r="305" customFormat="false" ht="18.75" hidden="false" customHeight="false" outlineLevel="0" collapsed="false">
      <c r="B305" s="235" t="n">
        <v>5</v>
      </c>
      <c r="C305" s="235" t="n">
        <v>221</v>
      </c>
      <c r="D305" s="234" t="s">
        <v>1281</v>
      </c>
      <c r="E305" s="235" t="n">
        <v>2008</v>
      </c>
      <c r="F305" s="235" t="s">
        <v>779</v>
      </c>
      <c r="G305" s="236" t="s">
        <v>1282</v>
      </c>
      <c r="H305" s="236" t="s">
        <v>1283</v>
      </c>
      <c r="I305" s="4" t="n">
        <v>5</v>
      </c>
      <c r="J305" s="5" t="n">
        <v>40</v>
      </c>
    </row>
    <row r="306" customFormat="false" ht="18.75" hidden="false" customHeight="false" outlineLevel="0" collapsed="false">
      <c r="B306" s="235" t="n">
        <v>6</v>
      </c>
      <c r="C306" s="235" t="n">
        <v>217</v>
      </c>
      <c r="D306" s="234" t="s">
        <v>1284</v>
      </c>
      <c r="E306" s="235" t="n">
        <v>2008</v>
      </c>
      <c r="F306" s="235" t="s">
        <v>779</v>
      </c>
      <c r="G306" s="236" t="s">
        <v>1285</v>
      </c>
      <c r="H306" s="236" t="s">
        <v>1286</v>
      </c>
      <c r="I306" s="4" t="n">
        <v>6</v>
      </c>
      <c r="J306" s="5" t="n">
        <v>38</v>
      </c>
    </row>
    <row r="307" customFormat="false" ht="18.75" hidden="false" customHeight="false" outlineLevel="0" collapsed="false">
      <c r="B307" s="235" t="n">
        <v>7</v>
      </c>
      <c r="C307" s="235" t="n">
        <v>214</v>
      </c>
      <c r="D307" s="234" t="s">
        <v>1287</v>
      </c>
      <c r="E307" s="235" t="n">
        <v>2008</v>
      </c>
      <c r="F307" s="235" t="s">
        <v>77</v>
      </c>
      <c r="G307" s="236" t="s">
        <v>1288</v>
      </c>
      <c r="H307" s="236" t="s">
        <v>1289</v>
      </c>
      <c r="I307" s="4" t="n">
        <v>7</v>
      </c>
      <c r="J307" s="5" t="n">
        <v>36</v>
      </c>
    </row>
    <row r="308" customFormat="false" ht="18.75" hidden="false" customHeight="false" outlineLevel="0" collapsed="false">
      <c r="B308" s="235"/>
      <c r="C308" s="235" t="n">
        <v>218</v>
      </c>
      <c r="D308" s="234" t="s">
        <v>1290</v>
      </c>
      <c r="E308" s="235" t="n">
        <v>2007</v>
      </c>
      <c r="F308" s="235" t="s">
        <v>944</v>
      </c>
      <c r="G308" s="236" t="s">
        <v>697</v>
      </c>
      <c r="H308" s="236"/>
      <c r="I308" s="236"/>
      <c r="J308" s="236"/>
    </row>
    <row r="309" customFormat="false" ht="12.75" hidden="false" customHeight="false" outlineLevel="0" collapsed="false">
      <c r="B309" s="276"/>
      <c r="C309" s="277"/>
      <c r="D309" s="277"/>
      <c r="E309" s="278"/>
      <c r="F309" s="277"/>
      <c r="G309" s="277"/>
      <c r="H309" s="276"/>
      <c r="I309" s="276"/>
      <c r="J309" s="276"/>
    </row>
    <row r="310" s="272" customFormat="true" ht="18" hidden="false" customHeight="false" outlineLevel="0" collapsed="false">
      <c r="B310" s="273" t="s">
        <v>1291</v>
      </c>
    </row>
    <row r="311" customFormat="false" ht="33" hidden="false" customHeight="true" outlineLevel="0" collapsed="false">
      <c r="B311" s="124" t="s">
        <v>139</v>
      </c>
      <c r="C311" s="124" t="s">
        <v>47</v>
      </c>
      <c r="D311" s="124" t="s">
        <v>140</v>
      </c>
      <c r="E311" s="124" t="s">
        <v>141</v>
      </c>
      <c r="F311" s="124" t="s">
        <v>142</v>
      </c>
      <c r="G311" s="124" t="s">
        <v>143</v>
      </c>
      <c r="H311" s="124" t="s">
        <v>483</v>
      </c>
      <c r="I311" s="2" t="s">
        <v>0</v>
      </c>
      <c r="J311" s="2" t="s">
        <v>1</v>
      </c>
    </row>
    <row r="312" customFormat="false" ht="18.75" hidden="false" customHeight="false" outlineLevel="0" collapsed="false">
      <c r="B312" s="235" t="n">
        <v>1</v>
      </c>
      <c r="C312" s="235" t="n">
        <v>224</v>
      </c>
      <c r="D312" s="234" t="s">
        <v>1292</v>
      </c>
      <c r="E312" s="235" t="n">
        <v>2006</v>
      </c>
      <c r="F312" s="235" t="s">
        <v>600</v>
      </c>
      <c r="G312" s="236" t="s">
        <v>1293</v>
      </c>
      <c r="H312" s="236" t="s">
        <v>1273</v>
      </c>
      <c r="I312" s="4" t="n">
        <v>1</v>
      </c>
      <c r="J312" s="5" t="n">
        <v>60</v>
      </c>
    </row>
    <row r="313" customFormat="false" ht="18.75" hidden="false" customHeight="false" outlineLevel="0" collapsed="false">
      <c r="B313" s="235" t="n">
        <v>2</v>
      </c>
      <c r="C313" s="235" t="n">
        <v>226</v>
      </c>
      <c r="D313" s="234" t="s">
        <v>1294</v>
      </c>
      <c r="E313" s="235" t="n">
        <v>2003</v>
      </c>
      <c r="F313" s="235" t="s">
        <v>611</v>
      </c>
      <c r="G313" s="236" t="s">
        <v>1295</v>
      </c>
      <c r="H313" s="236" t="s">
        <v>1296</v>
      </c>
      <c r="I313" s="4" t="n">
        <v>2</v>
      </c>
      <c r="J313" s="5" t="n">
        <v>54</v>
      </c>
    </row>
    <row r="314" customFormat="false" ht="18.75" hidden="false" customHeight="false" outlineLevel="0" collapsed="false">
      <c r="B314" s="235"/>
      <c r="C314" s="235" t="n">
        <v>225</v>
      </c>
      <c r="D314" s="234" t="s">
        <v>395</v>
      </c>
      <c r="E314" s="235" t="n">
        <v>1988</v>
      </c>
      <c r="F314" s="235" t="s">
        <v>600</v>
      </c>
      <c r="G314" s="236" t="s">
        <v>697</v>
      </c>
      <c r="H314" s="236"/>
      <c r="I314" s="236"/>
      <c r="J314" s="236"/>
    </row>
    <row r="315" customFormat="false" ht="12.75" hidden="false" customHeight="false" outlineLevel="0" collapsed="false">
      <c r="B315" s="276"/>
      <c r="C315" s="277"/>
      <c r="D315" s="277"/>
      <c r="E315" s="277"/>
      <c r="F315" s="277"/>
      <c r="G315" s="277"/>
      <c r="H315" s="276"/>
      <c r="I315" s="276"/>
      <c r="J315" s="276"/>
    </row>
    <row r="316" s="272" customFormat="true" ht="18" hidden="false" customHeight="false" outlineLevel="0" collapsed="false">
      <c r="B316" s="273" t="s">
        <v>1297</v>
      </c>
    </row>
    <row r="317" customFormat="false" ht="33" hidden="false" customHeight="true" outlineLevel="0" collapsed="false">
      <c r="B317" s="124" t="s">
        <v>139</v>
      </c>
      <c r="C317" s="124" t="s">
        <v>47</v>
      </c>
      <c r="D317" s="124" t="s">
        <v>140</v>
      </c>
      <c r="E317" s="124" t="s">
        <v>141</v>
      </c>
      <c r="F317" s="124" t="s">
        <v>142</v>
      </c>
      <c r="G317" s="124" t="s">
        <v>143</v>
      </c>
      <c r="H317" s="124" t="s">
        <v>483</v>
      </c>
      <c r="I317" s="2" t="s">
        <v>0</v>
      </c>
      <c r="J317" s="2" t="s">
        <v>1</v>
      </c>
    </row>
    <row r="318" customFormat="false" ht="18.75" hidden="false" customHeight="false" outlineLevel="0" collapsed="false">
      <c r="B318" s="235" t="n">
        <v>1</v>
      </c>
      <c r="C318" s="235" t="n">
        <v>223</v>
      </c>
      <c r="D318" s="234" t="s">
        <v>1298</v>
      </c>
      <c r="E318" s="235" t="n">
        <v>1979</v>
      </c>
      <c r="F318" s="235" t="s">
        <v>73</v>
      </c>
      <c r="G318" s="236" t="s">
        <v>1299</v>
      </c>
      <c r="H318" s="236" t="s">
        <v>1273</v>
      </c>
      <c r="I318" s="4" t="n">
        <v>1</v>
      </c>
      <c r="J318" s="5" t="n">
        <v>60</v>
      </c>
    </row>
    <row r="319" customFormat="false" ht="18.75" hidden="false" customHeight="false" outlineLevel="0" collapsed="false">
      <c r="B319" s="235" t="n">
        <v>2</v>
      </c>
      <c r="C319" s="235" t="n">
        <v>222</v>
      </c>
      <c r="D319" s="234" t="s">
        <v>251</v>
      </c>
      <c r="E319" s="235" t="n">
        <v>1976</v>
      </c>
      <c r="F319" s="235" t="s">
        <v>600</v>
      </c>
      <c r="G319" s="236" t="s">
        <v>1300</v>
      </c>
      <c r="H319" s="236" t="s">
        <v>1301</v>
      </c>
      <c r="I319" s="4" t="n">
        <v>2</v>
      </c>
      <c r="J319" s="5" t="n">
        <v>54</v>
      </c>
    </row>
    <row r="320" customFormat="false" ht="12.75" hidden="false" customHeight="false" outlineLevel="0" collapsed="false">
      <c r="B320" s="274"/>
      <c r="C320" s="274"/>
    </row>
    <row r="321" s="272" customFormat="true" ht="18" hidden="false" customHeight="false" outlineLevel="0" collapsed="false">
      <c r="B321" s="273" t="s">
        <v>1302</v>
      </c>
    </row>
    <row r="322" customFormat="false" ht="33" hidden="false" customHeight="true" outlineLevel="0" collapsed="false">
      <c r="B322" s="124" t="s">
        <v>139</v>
      </c>
      <c r="C322" s="124" t="s">
        <v>47</v>
      </c>
      <c r="D322" s="124" t="s">
        <v>140</v>
      </c>
      <c r="E322" s="124" t="s">
        <v>141</v>
      </c>
      <c r="F322" s="124" t="s">
        <v>142</v>
      </c>
      <c r="G322" s="124" t="s">
        <v>143</v>
      </c>
      <c r="H322" s="124" t="s">
        <v>483</v>
      </c>
      <c r="I322" s="2" t="s">
        <v>0</v>
      </c>
      <c r="J322" s="2" t="s">
        <v>1</v>
      </c>
    </row>
    <row r="323" customFormat="false" ht="18.75" hidden="false" customHeight="false" outlineLevel="0" collapsed="false">
      <c r="B323" s="235" t="n">
        <v>1</v>
      </c>
      <c r="C323" s="235" t="n">
        <v>227</v>
      </c>
      <c r="D323" s="234" t="s">
        <v>1303</v>
      </c>
      <c r="E323" s="235" t="n">
        <v>1968</v>
      </c>
      <c r="F323" s="235" t="s">
        <v>944</v>
      </c>
      <c r="G323" s="236" t="s">
        <v>1304</v>
      </c>
      <c r="H323" s="236" t="s">
        <v>1273</v>
      </c>
      <c r="I323" s="4" t="n">
        <v>1</v>
      </c>
      <c r="J323" s="5" t="n">
        <v>60</v>
      </c>
    </row>
    <row r="324" customFormat="false" ht="12.75" hidden="false" customHeight="false" outlineLevel="0" collapsed="false">
      <c r="B324" s="279"/>
      <c r="C324" s="280"/>
    </row>
    <row r="325" customFormat="false" ht="12.75" hidden="false" customHeight="false" outlineLevel="0" collapsed="false">
      <c r="B325" s="279"/>
      <c r="C325" s="280"/>
    </row>
    <row r="326" customFormat="false" ht="12.75" hidden="false" customHeight="false" outlineLevel="0" collapsed="false">
      <c r="B326" s="279"/>
      <c r="C326" s="280"/>
    </row>
    <row r="327" customFormat="false" ht="12.75" hidden="false" customHeight="false" outlineLevel="0" collapsed="false">
      <c r="B327" s="279"/>
      <c r="C327" s="280"/>
    </row>
    <row r="328" customFormat="false" ht="15" hidden="false" customHeight="false" outlineLevel="0" collapsed="false">
      <c r="B328" s="275"/>
      <c r="C328" s="0"/>
    </row>
    <row r="329" customFormat="false" ht="12.75" hidden="false" customHeight="false" outlineLevel="0" collapsed="false">
      <c r="B329" s="281"/>
      <c r="C329" s="0"/>
    </row>
    <row r="330" customFormat="false" ht="12.75" hidden="false" customHeight="false" outlineLevel="0" collapsed="false">
      <c r="B330" s="282"/>
      <c r="C330" s="0"/>
    </row>
    <row r="331" customFormat="false" ht="12.75" hidden="false" customHeight="false" outlineLevel="0" collapsed="false">
      <c r="B331" s="282"/>
      <c r="C331" s="0"/>
    </row>
    <row r="332" customFormat="false" ht="12.75" hidden="false" customHeight="false" outlineLevel="0" collapsed="false">
      <c r="B332" s="283"/>
      <c r="C332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S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O1" activePane="topRight" state="frozen"/>
      <selection pane="topLeft" activeCell="A1" activeCellId="0" sqref="A1"/>
      <selection pane="top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7" width="32.28"/>
    <col collapsed="false" customWidth="true" hidden="false" outlineLevel="0" max="3" min="3" style="17" width="10.71"/>
    <col collapsed="false" customWidth="true" hidden="false" outlineLevel="0" max="4" min="4" style="17" width="27.85"/>
    <col collapsed="false" customWidth="true" hidden="false" outlineLevel="0" max="5" min="5" style="17" width="16.99"/>
    <col collapsed="false" customWidth="true" hidden="false" outlineLevel="0" max="6" min="6" style="17" width="15.41"/>
    <col collapsed="false" customWidth="true" hidden="false" outlineLevel="0" max="7" min="7" style="17" width="16.84"/>
    <col collapsed="false" customWidth="true" hidden="false" outlineLevel="0" max="8" min="8" style="17" width="15.7"/>
    <col collapsed="false" customWidth="true" hidden="false" outlineLevel="0" max="9" min="9" style="17" width="16.42"/>
    <col collapsed="false" customWidth="true" hidden="false" outlineLevel="0" max="10" min="10" style="17" width="16.56"/>
    <col collapsed="false" customWidth="true" hidden="false" outlineLevel="0" max="11" min="11" style="17" width="14.14"/>
    <col collapsed="false" customWidth="true" hidden="false" outlineLevel="0" max="12" min="12" style="17" width="21.56"/>
    <col collapsed="false" customWidth="true" hidden="false" outlineLevel="0" max="13" min="13" style="17" width="17.99"/>
    <col collapsed="false" customWidth="true" hidden="false" outlineLevel="0" max="14" min="14" style="17" width="19.99"/>
    <col collapsed="false" customWidth="true" hidden="false" outlineLevel="0" max="15" min="15" style="17" width="17.56"/>
    <col collapsed="false" customWidth="true" hidden="false" outlineLevel="0" max="16" min="16" style="17" width="18.14"/>
    <col collapsed="false" customWidth="true" hidden="false" outlineLevel="0" max="17" min="17" style="17" width="14.41"/>
    <col collapsed="false" customWidth="true" hidden="false" outlineLevel="0" max="18" min="18" style="17" width="14.14"/>
    <col collapsed="false" customWidth="true" hidden="false" outlineLevel="0" max="19" min="19" style="17" width="14.99"/>
    <col collapsed="false" customWidth="false" hidden="false" outlineLevel="0" max="257" min="20" style="17" width="9.14"/>
  </cols>
  <sheetData>
    <row r="2" customFormat="false" ht="53.25" hidden="false" customHeight="true" outlineLevel="0" collapsed="false">
      <c r="B2" s="284" t="s">
        <v>1305</v>
      </c>
      <c r="C2" s="284"/>
      <c r="D2" s="284"/>
      <c r="E2" s="284"/>
      <c r="F2" s="284"/>
      <c r="G2" s="284"/>
      <c r="H2" s="284"/>
      <c r="I2" s="284"/>
      <c r="J2" s="284"/>
    </row>
    <row r="3" customFormat="false" ht="20.25" hidden="false" customHeight="false" outlineLevel="0" collapsed="false">
      <c r="B3" s="285" t="s">
        <v>3</v>
      </c>
      <c r="C3" s="286" t="s">
        <v>1306</v>
      </c>
      <c r="D3" s="285"/>
      <c r="E3" s="286" t="s">
        <v>136</v>
      </c>
      <c r="F3" s="287"/>
    </row>
    <row r="4" customFormat="false" ht="15.75" hidden="false" customHeight="false" outlineLevel="0" collapsed="false">
      <c r="C4" s="288"/>
      <c r="F4" s="289"/>
    </row>
    <row r="5" s="293" customFormat="true" ht="100.5" hidden="false" customHeight="true" outlineLevel="0" collapsed="false">
      <c r="A5" s="290" t="s">
        <v>139</v>
      </c>
      <c r="B5" s="291" t="s">
        <v>1307</v>
      </c>
      <c r="C5" s="291" t="s">
        <v>141</v>
      </c>
      <c r="D5" s="291" t="s">
        <v>1308</v>
      </c>
      <c r="E5" s="292" t="s">
        <v>1309</v>
      </c>
      <c r="F5" s="292" t="s">
        <v>1310</v>
      </c>
      <c r="G5" s="292" t="s">
        <v>1311</v>
      </c>
      <c r="H5" s="292" t="s">
        <v>1312</v>
      </c>
      <c r="I5" s="292" t="s">
        <v>1313</v>
      </c>
      <c r="J5" s="292" t="s">
        <v>1314</v>
      </c>
      <c r="K5" s="292" t="s">
        <v>1315</v>
      </c>
      <c r="L5" s="292" t="s">
        <v>1316</v>
      </c>
      <c r="M5" s="292" t="s">
        <v>1317</v>
      </c>
      <c r="N5" s="292" t="s">
        <v>1318</v>
      </c>
      <c r="O5" s="292" t="s">
        <v>1319</v>
      </c>
      <c r="P5" s="292" t="s">
        <v>1320</v>
      </c>
      <c r="Q5" s="292" t="s">
        <v>1321</v>
      </c>
      <c r="R5" s="292" t="s">
        <v>1322</v>
      </c>
      <c r="S5" s="292" t="s">
        <v>1323</v>
      </c>
    </row>
    <row r="6" s="298" customFormat="true" ht="15.75" hidden="false" customHeight="false" outlineLevel="0" collapsed="false">
      <c r="A6" s="294" t="n">
        <v>1</v>
      </c>
      <c r="B6" s="295" t="s">
        <v>164</v>
      </c>
      <c r="C6" s="294" t="n">
        <v>2013</v>
      </c>
      <c r="D6" s="296" t="s">
        <v>60</v>
      </c>
      <c r="E6" s="233" t="n">
        <v>54</v>
      </c>
      <c r="F6" s="233" t="n">
        <v>54</v>
      </c>
      <c r="G6" s="233" t="n">
        <v>34</v>
      </c>
      <c r="H6" s="297" t="n">
        <v>34</v>
      </c>
      <c r="I6" s="233"/>
      <c r="J6" s="233"/>
      <c r="K6" s="233"/>
      <c r="L6" s="233"/>
      <c r="M6" s="297"/>
      <c r="N6" s="297"/>
      <c r="O6" s="297"/>
      <c r="P6" s="297"/>
      <c r="Q6" s="297" t="n">
        <f aca="false">G6+H6+I6+K6+M6+O6+P6</f>
        <v>68</v>
      </c>
      <c r="R6" s="297" t="n">
        <f aca="false">E6+F6+J6+L6+N6</f>
        <v>108</v>
      </c>
      <c r="S6" s="297" t="n">
        <f aca="false">Q6+R6</f>
        <v>176</v>
      </c>
    </row>
    <row r="7" s="298" customFormat="true" ht="15.75" hidden="false" customHeight="false" outlineLevel="0" collapsed="false">
      <c r="A7" s="294" t="n">
        <v>2</v>
      </c>
      <c r="B7" s="295" t="s">
        <v>163</v>
      </c>
      <c r="C7" s="294" t="n">
        <v>2014</v>
      </c>
      <c r="D7" s="296" t="s">
        <v>73</v>
      </c>
      <c r="E7" s="233" t="n">
        <v>60</v>
      </c>
      <c r="F7" s="233" t="n">
        <v>60</v>
      </c>
      <c r="G7" s="233" t="n">
        <v>28</v>
      </c>
      <c r="H7" s="297"/>
      <c r="I7" s="233"/>
      <c r="J7" s="233"/>
      <c r="K7" s="233"/>
      <c r="L7" s="233"/>
      <c r="M7" s="297"/>
      <c r="N7" s="297"/>
      <c r="O7" s="297"/>
      <c r="P7" s="297"/>
      <c r="Q7" s="297" t="n">
        <f aca="false">G7+H7+I7+K7+M7+O7+P7</f>
        <v>28</v>
      </c>
      <c r="R7" s="297" t="n">
        <f aca="false">E7+F7+J7+L7+N7</f>
        <v>120</v>
      </c>
      <c r="S7" s="297" t="n">
        <f aca="false">Q7+R7</f>
        <v>148</v>
      </c>
    </row>
    <row r="8" s="298" customFormat="true" ht="15.75" hidden="false" customHeight="false" outlineLevel="0" collapsed="false">
      <c r="A8" s="294" t="n">
        <v>3</v>
      </c>
      <c r="B8" s="295" t="s">
        <v>442</v>
      </c>
      <c r="C8" s="294" t="n">
        <v>2014</v>
      </c>
      <c r="D8" s="296" t="s">
        <v>280</v>
      </c>
      <c r="E8" s="233"/>
      <c r="F8" s="233" t="n">
        <v>34</v>
      </c>
      <c r="G8" s="233" t="n">
        <v>54</v>
      </c>
      <c r="H8" s="297" t="n">
        <v>54</v>
      </c>
      <c r="I8" s="233"/>
      <c r="J8" s="233"/>
      <c r="K8" s="233"/>
      <c r="L8" s="233"/>
      <c r="M8" s="297"/>
      <c r="N8" s="297"/>
      <c r="O8" s="297"/>
      <c r="P8" s="297"/>
      <c r="Q8" s="297" t="n">
        <f aca="false">G8+H8+I8+K8+M8+O8+P8</f>
        <v>108</v>
      </c>
      <c r="R8" s="297" t="n">
        <f aca="false">E8+F8+J8+L8+N8</f>
        <v>34</v>
      </c>
      <c r="S8" s="297" t="n">
        <f aca="false">Q8+R8</f>
        <v>142</v>
      </c>
    </row>
    <row r="9" s="298" customFormat="true" ht="15.75" hidden="false" customHeight="false" outlineLevel="0" collapsed="false">
      <c r="A9" s="294" t="n">
        <v>4</v>
      </c>
      <c r="B9" s="295" t="s">
        <v>444</v>
      </c>
      <c r="C9" s="294" t="n">
        <v>2015</v>
      </c>
      <c r="D9" s="296" t="s">
        <v>280</v>
      </c>
      <c r="E9" s="233" t="n">
        <v>40</v>
      </c>
      <c r="F9" s="233" t="n">
        <v>32</v>
      </c>
      <c r="G9" s="233" t="n">
        <v>22</v>
      </c>
      <c r="H9" s="297" t="n">
        <v>38</v>
      </c>
      <c r="I9" s="233"/>
      <c r="J9" s="233"/>
      <c r="K9" s="233"/>
      <c r="L9" s="233"/>
      <c r="M9" s="297"/>
      <c r="N9" s="297"/>
      <c r="O9" s="297"/>
      <c r="P9" s="297"/>
      <c r="Q9" s="297" t="n">
        <f aca="false">G9+H9+I9+K9+M9+O9+P9</f>
        <v>60</v>
      </c>
      <c r="R9" s="297" t="n">
        <f aca="false">E9+F9+J9+L9+N9</f>
        <v>72</v>
      </c>
      <c r="S9" s="297" t="n">
        <f aca="false">Q9+R9</f>
        <v>132</v>
      </c>
    </row>
    <row r="10" s="298" customFormat="true" ht="15.75" hidden="false" customHeight="false" outlineLevel="0" collapsed="false">
      <c r="A10" s="294" t="n">
        <v>5</v>
      </c>
      <c r="B10" s="295" t="s">
        <v>168</v>
      </c>
      <c r="C10" s="294" t="n">
        <v>2014</v>
      </c>
      <c r="D10" s="296" t="s">
        <v>60</v>
      </c>
      <c r="E10" s="233" t="n">
        <v>38</v>
      </c>
      <c r="F10" s="233" t="n">
        <v>48</v>
      </c>
      <c r="G10" s="233" t="n">
        <v>43</v>
      </c>
      <c r="H10" s="297"/>
      <c r="I10" s="233"/>
      <c r="J10" s="233"/>
      <c r="K10" s="233"/>
      <c r="L10" s="233"/>
      <c r="M10" s="297"/>
      <c r="N10" s="297"/>
      <c r="O10" s="297"/>
      <c r="P10" s="297"/>
      <c r="Q10" s="297" t="n">
        <f aca="false">G10+H10+I10+K10+M10+O10+P10</f>
        <v>43</v>
      </c>
      <c r="R10" s="297" t="n">
        <f aca="false">E10+F10+J10+L10+N10</f>
        <v>86</v>
      </c>
      <c r="S10" s="297" t="n">
        <f aca="false">Q10+R10</f>
        <v>129</v>
      </c>
    </row>
    <row r="11" s="298" customFormat="true" ht="15.75" hidden="false" customHeight="false" outlineLevel="0" collapsed="false">
      <c r="A11" s="294" t="n">
        <v>6</v>
      </c>
      <c r="B11" s="295" t="s">
        <v>507</v>
      </c>
      <c r="C11" s="294" t="n">
        <v>2013</v>
      </c>
      <c r="D11" s="296" t="s">
        <v>60</v>
      </c>
      <c r="E11" s="233"/>
      <c r="F11" s="233"/>
      <c r="G11" s="233" t="n">
        <v>60</v>
      </c>
      <c r="H11" s="297" t="n">
        <v>60</v>
      </c>
      <c r="I11" s="233"/>
      <c r="J11" s="233"/>
      <c r="K11" s="233"/>
      <c r="L11" s="233"/>
      <c r="M11" s="297"/>
      <c r="N11" s="297"/>
      <c r="O11" s="297"/>
      <c r="P11" s="297"/>
      <c r="Q11" s="297" t="n">
        <f aca="false">G11+H11+I11+K11+M11+O11+P11</f>
        <v>120</v>
      </c>
      <c r="R11" s="297" t="n">
        <f aca="false">E11+F11+J11+L11+N11</f>
        <v>0</v>
      </c>
      <c r="S11" s="297" t="n">
        <f aca="false">Q11+R11</f>
        <v>120</v>
      </c>
    </row>
    <row r="12" s="298" customFormat="true" ht="15.75" hidden="false" customHeight="false" outlineLevel="0" collapsed="false">
      <c r="A12" s="294" t="n">
        <v>7</v>
      </c>
      <c r="B12" s="295" t="s">
        <v>436</v>
      </c>
      <c r="C12" s="294" t="n">
        <v>2015</v>
      </c>
      <c r="D12" s="296" t="s">
        <v>280</v>
      </c>
      <c r="E12" s="233" t="n">
        <v>43</v>
      </c>
      <c r="F12" s="233" t="n">
        <v>40</v>
      </c>
      <c r="G12" s="233" t="n">
        <v>16</v>
      </c>
      <c r="H12" s="297" t="n">
        <v>14</v>
      </c>
      <c r="I12" s="233"/>
      <c r="J12" s="233"/>
      <c r="K12" s="233"/>
      <c r="L12" s="233"/>
      <c r="M12" s="297"/>
      <c r="N12" s="297"/>
      <c r="O12" s="297"/>
      <c r="P12" s="297"/>
      <c r="Q12" s="297" t="n">
        <f aca="false">G12+H12+I12+K12+M12+O12+P12</f>
        <v>30</v>
      </c>
      <c r="R12" s="297" t="n">
        <f aca="false">E12+F12+J12+L12+N12</f>
        <v>83</v>
      </c>
      <c r="S12" s="297" t="n">
        <f aca="false">Q12+R12</f>
        <v>113</v>
      </c>
    </row>
    <row r="13" s="298" customFormat="true" ht="15.75" hidden="false" customHeight="false" outlineLevel="0" collapsed="false">
      <c r="A13" s="294" t="n">
        <v>8</v>
      </c>
      <c r="B13" s="295" t="s">
        <v>440</v>
      </c>
      <c r="C13" s="294" t="n">
        <v>2015</v>
      </c>
      <c r="D13" s="296" t="s">
        <v>60</v>
      </c>
      <c r="E13" s="233"/>
      <c r="F13" s="233" t="n">
        <v>36</v>
      </c>
      <c r="G13" s="233"/>
      <c r="H13" s="297" t="n">
        <v>60</v>
      </c>
      <c r="I13" s="233"/>
      <c r="J13" s="233"/>
      <c r="K13" s="233"/>
      <c r="L13" s="233"/>
      <c r="M13" s="297"/>
      <c r="N13" s="297"/>
      <c r="O13" s="297"/>
      <c r="P13" s="297"/>
      <c r="Q13" s="297" t="n">
        <f aca="false">G13+H13+I13+K13+M13+O13+P13</f>
        <v>60</v>
      </c>
      <c r="R13" s="297" t="n">
        <f aca="false">E13+F13+J13+L13+N13</f>
        <v>36</v>
      </c>
      <c r="S13" s="297" t="n">
        <f aca="false">Q13+R13</f>
        <v>96</v>
      </c>
    </row>
    <row r="14" s="298" customFormat="true" ht="15.75" hidden="false" customHeight="false" outlineLevel="0" collapsed="false">
      <c r="A14" s="294" t="n">
        <v>9</v>
      </c>
      <c r="B14" s="295" t="s">
        <v>511</v>
      </c>
      <c r="C14" s="294" t="n">
        <v>2014</v>
      </c>
      <c r="D14" s="296" t="s">
        <v>42</v>
      </c>
      <c r="E14" s="233"/>
      <c r="F14" s="233"/>
      <c r="G14" s="233" t="n">
        <v>36</v>
      </c>
      <c r="H14" s="297" t="n">
        <v>48</v>
      </c>
      <c r="I14" s="233"/>
      <c r="J14" s="233"/>
      <c r="K14" s="233"/>
      <c r="L14" s="233"/>
      <c r="M14" s="297"/>
      <c r="N14" s="297"/>
      <c r="O14" s="297"/>
      <c r="P14" s="297"/>
      <c r="Q14" s="297" t="n">
        <f aca="false">G14+H14+I14+K14+M14+O14+P14</f>
        <v>84</v>
      </c>
      <c r="R14" s="297" t="n">
        <f aca="false">E14+F14+J14+L14+N14</f>
        <v>0</v>
      </c>
      <c r="S14" s="297" t="n">
        <f aca="false">Q14+R14</f>
        <v>84</v>
      </c>
    </row>
    <row r="15" s="298" customFormat="true" ht="15.75" hidden="false" customHeight="false" outlineLevel="0" collapsed="false">
      <c r="A15" s="294" t="n">
        <v>10</v>
      </c>
      <c r="B15" s="295" t="s">
        <v>510</v>
      </c>
      <c r="C15" s="294" t="n">
        <v>2013</v>
      </c>
      <c r="D15" s="296" t="s">
        <v>42</v>
      </c>
      <c r="E15" s="233"/>
      <c r="F15" s="233"/>
      <c r="G15" s="233" t="n">
        <v>38</v>
      </c>
      <c r="H15" s="297" t="n">
        <v>38</v>
      </c>
      <c r="I15" s="233"/>
      <c r="J15" s="233"/>
      <c r="K15" s="233"/>
      <c r="L15" s="233"/>
      <c r="M15" s="297"/>
      <c r="N15" s="297"/>
      <c r="O15" s="297"/>
      <c r="P15" s="297"/>
      <c r="Q15" s="297" t="n">
        <f aca="false">G15+H15+I15+K15+M15+O15+P15</f>
        <v>76</v>
      </c>
      <c r="R15" s="297" t="n">
        <f aca="false">E15+F15+J15+L15+N15</f>
        <v>0</v>
      </c>
      <c r="S15" s="297" t="n">
        <f aca="false">Q15+R15</f>
        <v>76</v>
      </c>
    </row>
    <row r="16" s="298" customFormat="true" ht="15.75" hidden="false" customHeight="false" outlineLevel="0" collapsed="false">
      <c r="A16" s="294" t="n">
        <v>11</v>
      </c>
      <c r="B16" s="295" t="s">
        <v>509</v>
      </c>
      <c r="C16" s="294" t="n">
        <v>2013</v>
      </c>
      <c r="D16" s="296" t="s">
        <v>80</v>
      </c>
      <c r="E16" s="233"/>
      <c r="F16" s="233"/>
      <c r="G16" s="233" t="n">
        <v>40</v>
      </c>
      <c r="H16" s="297" t="n">
        <v>32</v>
      </c>
      <c r="I16" s="233"/>
      <c r="J16" s="233"/>
      <c r="K16" s="233"/>
      <c r="L16" s="233"/>
      <c r="M16" s="297"/>
      <c r="N16" s="297"/>
      <c r="O16" s="297"/>
      <c r="P16" s="297"/>
      <c r="Q16" s="297" t="n">
        <f aca="false">G16+H16+I16+K16+M16+O16+P16</f>
        <v>72</v>
      </c>
      <c r="R16" s="297" t="n">
        <f aca="false">E16+F16+J16+L16+N16</f>
        <v>0</v>
      </c>
      <c r="S16" s="297" t="n">
        <f aca="false">Q16+R16</f>
        <v>72</v>
      </c>
    </row>
    <row r="17" s="298" customFormat="true" ht="15.75" hidden="false" customHeight="false" outlineLevel="0" collapsed="false">
      <c r="A17" s="294" t="n">
        <v>12</v>
      </c>
      <c r="B17" s="295" t="s">
        <v>512</v>
      </c>
      <c r="C17" s="294" t="n">
        <v>2013</v>
      </c>
      <c r="D17" s="296" t="s">
        <v>73</v>
      </c>
      <c r="E17" s="233"/>
      <c r="F17" s="233"/>
      <c r="G17" s="233" t="n">
        <v>32</v>
      </c>
      <c r="H17" s="297" t="n">
        <v>36</v>
      </c>
      <c r="I17" s="233"/>
      <c r="J17" s="233"/>
      <c r="K17" s="233"/>
      <c r="L17" s="233"/>
      <c r="M17" s="297"/>
      <c r="N17" s="297"/>
      <c r="O17" s="297"/>
      <c r="P17" s="297"/>
      <c r="Q17" s="297" t="n">
        <f aca="false">G17+H17+I17+K17+M17+O17+P17</f>
        <v>68</v>
      </c>
      <c r="R17" s="297" t="n">
        <f aca="false">E17+F17+J17+L17+N17</f>
        <v>0</v>
      </c>
      <c r="S17" s="297" t="n">
        <f aca="false">Q17+R17</f>
        <v>68</v>
      </c>
    </row>
    <row r="18" s="298" customFormat="true" ht="15.75" hidden="false" customHeight="false" outlineLevel="0" collapsed="false">
      <c r="A18" s="294" t="n">
        <v>13</v>
      </c>
      <c r="B18" s="295" t="s">
        <v>513</v>
      </c>
      <c r="C18" s="294" t="n">
        <v>2013</v>
      </c>
      <c r="D18" s="296" t="s">
        <v>80</v>
      </c>
      <c r="E18" s="233"/>
      <c r="F18" s="233"/>
      <c r="G18" s="233" t="n">
        <v>31</v>
      </c>
      <c r="H18" s="297" t="n">
        <v>28</v>
      </c>
      <c r="I18" s="233"/>
      <c r="J18" s="233"/>
      <c r="K18" s="233"/>
      <c r="L18" s="233"/>
      <c r="M18" s="297"/>
      <c r="N18" s="297"/>
      <c r="O18" s="297"/>
      <c r="P18" s="297"/>
      <c r="Q18" s="297" t="n">
        <f aca="false">G18+H18+I18+K18+M18+O18+P18</f>
        <v>59</v>
      </c>
      <c r="R18" s="297" t="n">
        <f aca="false">E18+F18+J18+L18+N18</f>
        <v>0</v>
      </c>
      <c r="S18" s="297" t="n">
        <f aca="false">Q18+R18</f>
        <v>59</v>
      </c>
    </row>
    <row r="19" s="298" customFormat="true" ht="15.75" hidden="false" customHeight="false" outlineLevel="0" collapsed="false">
      <c r="A19" s="294" t="n">
        <v>14</v>
      </c>
      <c r="B19" s="295" t="s">
        <v>1019</v>
      </c>
      <c r="C19" s="294" t="n">
        <v>2015</v>
      </c>
      <c r="D19" s="296" t="s">
        <v>707</v>
      </c>
      <c r="E19" s="233"/>
      <c r="F19" s="233"/>
      <c r="G19" s="233"/>
      <c r="H19" s="297" t="n">
        <v>54</v>
      </c>
      <c r="I19" s="233"/>
      <c r="J19" s="233"/>
      <c r="K19" s="233"/>
      <c r="L19" s="233"/>
      <c r="M19" s="297"/>
      <c r="N19" s="297"/>
      <c r="O19" s="297"/>
      <c r="P19" s="297"/>
      <c r="Q19" s="297" t="n">
        <f aca="false">G19+H19+I19+K19+M19+O19+P19</f>
        <v>54</v>
      </c>
      <c r="R19" s="297" t="n">
        <f aca="false">E19+F19+J19+L19+N19</f>
        <v>0</v>
      </c>
      <c r="S19" s="297" t="n">
        <f aca="false">Q19+R19</f>
        <v>54</v>
      </c>
    </row>
    <row r="20" s="298" customFormat="true" ht="15.75" hidden="false" customHeight="false" outlineLevel="0" collapsed="false">
      <c r="A20" s="294" t="n">
        <v>15</v>
      </c>
      <c r="B20" s="295" t="s">
        <v>1022</v>
      </c>
      <c r="C20" s="294" t="n">
        <v>2015</v>
      </c>
      <c r="D20" s="296" t="s">
        <v>624</v>
      </c>
      <c r="E20" s="233"/>
      <c r="F20" s="233"/>
      <c r="G20" s="233"/>
      <c r="H20" s="297" t="n">
        <v>48</v>
      </c>
      <c r="I20" s="233"/>
      <c r="J20" s="233"/>
      <c r="K20" s="233"/>
      <c r="L20" s="233"/>
      <c r="M20" s="297"/>
      <c r="N20" s="297"/>
      <c r="O20" s="297"/>
      <c r="P20" s="297"/>
      <c r="Q20" s="297" t="n">
        <f aca="false">G20+H20+I20+K20+M20+O20+P20</f>
        <v>48</v>
      </c>
      <c r="R20" s="297" t="n">
        <f aca="false">E20+F20+J20+L20+N20</f>
        <v>0</v>
      </c>
      <c r="S20" s="297" t="n">
        <f aca="false">Q20+R20</f>
        <v>48</v>
      </c>
    </row>
    <row r="21" s="298" customFormat="true" ht="15.75" hidden="false" customHeight="false" outlineLevel="0" collapsed="false">
      <c r="A21" s="294" t="n">
        <v>16</v>
      </c>
      <c r="B21" s="295" t="s">
        <v>508</v>
      </c>
      <c r="C21" s="294" t="n">
        <v>2014</v>
      </c>
      <c r="D21" s="296" t="s">
        <v>60</v>
      </c>
      <c r="E21" s="233"/>
      <c r="F21" s="233"/>
      <c r="G21" s="233" t="n">
        <v>48</v>
      </c>
      <c r="H21" s="297"/>
      <c r="I21" s="233"/>
      <c r="J21" s="233"/>
      <c r="K21" s="233"/>
      <c r="L21" s="233"/>
      <c r="M21" s="297"/>
      <c r="N21" s="297"/>
      <c r="O21" s="297"/>
      <c r="P21" s="297"/>
      <c r="Q21" s="297" t="n">
        <f aca="false">G21+H21+I21+K21+M21+O21+P21</f>
        <v>48</v>
      </c>
      <c r="R21" s="297" t="n">
        <f aca="false">E21+F21+J21+L21+N21</f>
        <v>0</v>
      </c>
      <c r="S21" s="297" t="n">
        <f aca="false">Q21+R21</f>
        <v>48</v>
      </c>
    </row>
    <row r="22" s="298" customFormat="true" ht="15.75" hidden="false" customHeight="false" outlineLevel="0" collapsed="false">
      <c r="A22" s="294" t="n">
        <v>17</v>
      </c>
      <c r="B22" s="295" t="s">
        <v>448</v>
      </c>
      <c r="C22" s="294" t="n">
        <v>2014</v>
      </c>
      <c r="D22" s="296" t="s">
        <v>73</v>
      </c>
      <c r="E22" s="233"/>
      <c r="F22" s="233" t="n">
        <v>30</v>
      </c>
      <c r="G22" s="233"/>
      <c r="H22" s="297" t="n">
        <v>18</v>
      </c>
      <c r="I22" s="233"/>
      <c r="J22" s="233"/>
      <c r="K22" s="233"/>
      <c r="L22" s="233"/>
      <c r="M22" s="297"/>
      <c r="N22" s="297"/>
      <c r="O22" s="297"/>
      <c r="P22" s="297"/>
      <c r="Q22" s="297" t="n">
        <f aca="false">G22+H22+I22+K22+M22+O22+P22</f>
        <v>18</v>
      </c>
      <c r="R22" s="297" t="n">
        <f aca="false">E22+F22+J22+L22+N22</f>
        <v>30</v>
      </c>
      <c r="S22" s="297" t="n">
        <f aca="false">Q22+R22</f>
        <v>48</v>
      </c>
    </row>
    <row r="23" s="298" customFormat="true" ht="15.75" hidden="false" customHeight="false" outlineLevel="0" collapsed="false">
      <c r="A23" s="294" t="n">
        <v>18</v>
      </c>
      <c r="B23" s="295" t="s">
        <v>165</v>
      </c>
      <c r="C23" s="294" t="n">
        <v>2014</v>
      </c>
      <c r="D23" s="296" t="s">
        <v>42</v>
      </c>
      <c r="E23" s="233" t="n">
        <v>48</v>
      </c>
      <c r="F23" s="233"/>
      <c r="G23" s="233"/>
      <c r="H23" s="297"/>
      <c r="I23" s="233"/>
      <c r="J23" s="233"/>
      <c r="K23" s="233"/>
      <c r="L23" s="233"/>
      <c r="M23" s="297"/>
      <c r="N23" s="297"/>
      <c r="O23" s="297"/>
      <c r="P23" s="297"/>
      <c r="Q23" s="297" t="n">
        <f aca="false">G23+H23+I23+K23+M23+O23+P23</f>
        <v>0</v>
      </c>
      <c r="R23" s="297" t="n">
        <f aca="false">E23+F23+J23+L23+N23</f>
        <v>48</v>
      </c>
      <c r="S23" s="297" t="n">
        <f aca="false">Q23+R23</f>
        <v>48</v>
      </c>
    </row>
    <row r="24" s="298" customFormat="true" ht="15.75" hidden="false" customHeight="false" outlineLevel="0" collapsed="false">
      <c r="A24" s="294" t="n">
        <v>19</v>
      </c>
      <c r="B24" s="295" t="s">
        <v>1128</v>
      </c>
      <c r="C24" s="294" t="n">
        <v>2013</v>
      </c>
      <c r="D24" s="296" t="s">
        <v>1129</v>
      </c>
      <c r="E24" s="233"/>
      <c r="F24" s="233"/>
      <c r="G24" s="233"/>
      <c r="H24" s="297" t="n">
        <v>43</v>
      </c>
      <c r="I24" s="233"/>
      <c r="J24" s="233"/>
      <c r="K24" s="233"/>
      <c r="L24" s="233"/>
      <c r="M24" s="297"/>
      <c r="N24" s="297"/>
      <c r="O24" s="297"/>
      <c r="P24" s="297"/>
      <c r="Q24" s="297" t="n">
        <f aca="false">G24+H24+I24+K24+M24+O24+P24</f>
        <v>43</v>
      </c>
      <c r="R24" s="297" t="n">
        <f aca="false">E24+F24+J24+L24+N24</f>
        <v>0</v>
      </c>
      <c r="S24" s="297" t="n">
        <f aca="false">Q24+R24</f>
        <v>43</v>
      </c>
    </row>
    <row r="25" s="298" customFormat="true" ht="15.75" hidden="false" customHeight="false" outlineLevel="0" collapsed="false">
      <c r="A25" s="294" t="n">
        <v>20</v>
      </c>
      <c r="B25" s="295" t="s">
        <v>1025</v>
      </c>
      <c r="C25" s="294" t="n">
        <v>2016</v>
      </c>
      <c r="D25" s="296" t="s">
        <v>600</v>
      </c>
      <c r="E25" s="233"/>
      <c r="F25" s="233"/>
      <c r="G25" s="233"/>
      <c r="H25" s="297" t="n">
        <v>43</v>
      </c>
      <c r="I25" s="233"/>
      <c r="J25" s="233"/>
      <c r="K25" s="233"/>
      <c r="L25" s="233"/>
      <c r="M25" s="297"/>
      <c r="N25" s="297"/>
      <c r="O25" s="297"/>
      <c r="P25" s="297"/>
      <c r="Q25" s="297" t="n">
        <f aca="false">G25+H25+I25+K25+M25+O25+P25</f>
        <v>43</v>
      </c>
      <c r="R25" s="297" t="n">
        <f aca="false">E25+F25+J25+L25+N25</f>
        <v>0</v>
      </c>
      <c r="S25" s="297" t="n">
        <f aca="false">Q25+R25</f>
        <v>43</v>
      </c>
    </row>
    <row r="26" s="298" customFormat="true" ht="15.75" hidden="false" customHeight="false" outlineLevel="0" collapsed="false">
      <c r="A26" s="294" t="n">
        <v>21</v>
      </c>
      <c r="B26" s="295" t="s">
        <v>434</v>
      </c>
      <c r="C26" s="294" t="n">
        <v>2013</v>
      </c>
      <c r="D26" s="296" t="s">
        <v>283</v>
      </c>
      <c r="E26" s="233"/>
      <c r="F26" s="233" t="n">
        <v>43</v>
      </c>
      <c r="G26" s="233"/>
      <c r="H26" s="297"/>
      <c r="I26" s="233"/>
      <c r="J26" s="233"/>
      <c r="K26" s="233"/>
      <c r="L26" s="233"/>
      <c r="M26" s="297"/>
      <c r="N26" s="297"/>
      <c r="O26" s="297"/>
      <c r="P26" s="297"/>
      <c r="Q26" s="297" t="n">
        <f aca="false">G26+H26+I26+K26+M26+O26+P26</f>
        <v>0</v>
      </c>
      <c r="R26" s="297" t="n">
        <f aca="false">E26+F26+J26+L26+N26</f>
        <v>43</v>
      </c>
      <c r="S26" s="297" t="n">
        <f aca="false">Q26+R26</f>
        <v>43</v>
      </c>
    </row>
    <row r="27" s="298" customFormat="true" ht="15.75" hidden="false" customHeight="false" outlineLevel="0" collapsed="false">
      <c r="A27" s="294" t="n">
        <v>22</v>
      </c>
      <c r="B27" s="295" t="s">
        <v>1028</v>
      </c>
      <c r="C27" s="294" t="n">
        <v>2016</v>
      </c>
      <c r="D27" s="296" t="s">
        <v>616</v>
      </c>
      <c r="E27" s="233"/>
      <c r="F27" s="233"/>
      <c r="G27" s="233"/>
      <c r="H27" s="297" t="n">
        <v>40</v>
      </c>
      <c r="I27" s="233"/>
      <c r="J27" s="233"/>
      <c r="K27" s="233"/>
      <c r="L27" s="233"/>
      <c r="M27" s="297"/>
      <c r="N27" s="297"/>
      <c r="O27" s="297"/>
      <c r="P27" s="297"/>
      <c r="Q27" s="297" t="n">
        <f aca="false">G27+H27+I27+K27+M27+O27+P27</f>
        <v>40</v>
      </c>
      <c r="R27" s="297" t="n">
        <f aca="false">E27+F27+J27+L27+N27</f>
        <v>0</v>
      </c>
      <c r="S27" s="297" t="n">
        <f aca="false">Q27+R27</f>
        <v>40</v>
      </c>
    </row>
    <row r="28" s="298" customFormat="true" ht="15.75" hidden="false" customHeight="false" outlineLevel="0" collapsed="false">
      <c r="A28" s="294" t="n">
        <v>23</v>
      </c>
      <c r="B28" s="295" t="s">
        <v>1132</v>
      </c>
      <c r="C28" s="294" t="n">
        <v>2013</v>
      </c>
      <c r="D28" s="296" t="s">
        <v>729</v>
      </c>
      <c r="E28" s="233"/>
      <c r="F28" s="233"/>
      <c r="G28" s="233"/>
      <c r="H28" s="297" t="n">
        <v>40</v>
      </c>
      <c r="I28" s="233"/>
      <c r="J28" s="233"/>
      <c r="K28" s="233"/>
      <c r="L28" s="233"/>
      <c r="M28" s="297"/>
      <c r="N28" s="297"/>
      <c r="O28" s="297"/>
      <c r="P28" s="297"/>
      <c r="Q28" s="297" t="n">
        <f aca="false">G28+H28+I28+K28+M28+O28+P28</f>
        <v>40</v>
      </c>
      <c r="R28" s="297" t="n">
        <f aca="false">E28+F28+J28+L28+N28</f>
        <v>0</v>
      </c>
      <c r="S28" s="297" t="n">
        <f aca="false">Q28+R28</f>
        <v>40</v>
      </c>
    </row>
    <row r="29" s="298" customFormat="true" ht="15.75" hidden="false" customHeight="false" outlineLevel="0" collapsed="false">
      <c r="A29" s="294" t="n">
        <v>24</v>
      </c>
      <c r="B29" s="295" t="s">
        <v>446</v>
      </c>
      <c r="C29" s="294" t="n">
        <v>2014</v>
      </c>
      <c r="D29" s="296" t="s">
        <v>283</v>
      </c>
      <c r="E29" s="233"/>
      <c r="F29" s="233" t="n">
        <v>31</v>
      </c>
      <c r="G29" s="233"/>
      <c r="H29" s="297" t="n">
        <v>8</v>
      </c>
      <c r="I29" s="233"/>
      <c r="J29" s="233"/>
      <c r="K29" s="233"/>
      <c r="L29" s="233"/>
      <c r="M29" s="297"/>
      <c r="N29" s="297"/>
      <c r="O29" s="297"/>
      <c r="P29" s="297"/>
      <c r="Q29" s="297" t="n">
        <f aca="false">G29+H29+I29+K29+M29+O29+P29</f>
        <v>8</v>
      </c>
      <c r="R29" s="297" t="n">
        <f aca="false">E29+F29+J29+L29+N29</f>
        <v>31</v>
      </c>
      <c r="S29" s="297" t="n">
        <f aca="false">Q29+R29</f>
        <v>39</v>
      </c>
    </row>
    <row r="30" s="298" customFormat="true" ht="15.75" hidden="false" customHeight="false" outlineLevel="0" collapsed="false">
      <c r="A30" s="294" t="n">
        <v>25</v>
      </c>
      <c r="B30" s="295" t="s">
        <v>438</v>
      </c>
      <c r="C30" s="294" t="n">
        <v>2013</v>
      </c>
      <c r="D30" s="296" t="s">
        <v>42</v>
      </c>
      <c r="E30" s="233"/>
      <c r="F30" s="233" t="n">
        <v>38</v>
      </c>
      <c r="G30" s="233"/>
      <c r="H30" s="297"/>
      <c r="I30" s="233"/>
      <c r="J30" s="233"/>
      <c r="K30" s="233"/>
      <c r="L30" s="233"/>
      <c r="M30" s="297"/>
      <c r="N30" s="297"/>
      <c r="O30" s="297"/>
      <c r="P30" s="297"/>
      <c r="Q30" s="297" t="n">
        <f aca="false">G30+H30+I30+K30+M30+O30+P30</f>
        <v>0</v>
      </c>
      <c r="R30" s="297" t="n">
        <f aca="false">E30+F30+J30+L30+N30</f>
        <v>38</v>
      </c>
      <c r="S30" s="297" t="n">
        <f aca="false">Q30+R30</f>
        <v>38</v>
      </c>
    </row>
    <row r="31" s="298" customFormat="true" ht="15.75" hidden="false" customHeight="false" outlineLevel="0" collapsed="false">
      <c r="A31" s="294" t="n">
        <v>26</v>
      </c>
      <c r="B31" s="295" t="s">
        <v>1033</v>
      </c>
      <c r="C31" s="294" t="n">
        <v>2015</v>
      </c>
      <c r="D31" s="296" t="s">
        <v>628</v>
      </c>
      <c r="E31" s="233"/>
      <c r="F31" s="233"/>
      <c r="G31" s="233"/>
      <c r="H31" s="297" t="n">
        <v>36</v>
      </c>
      <c r="I31" s="233"/>
      <c r="J31" s="233"/>
      <c r="K31" s="233"/>
      <c r="L31" s="233"/>
      <c r="M31" s="297"/>
      <c r="N31" s="297"/>
      <c r="O31" s="297"/>
      <c r="P31" s="297"/>
      <c r="Q31" s="297" t="n">
        <f aca="false">G31+H31+I31+K31+M31+O31+P31</f>
        <v>36</v>
      </c>
      <c r="R31" s="297" t="n">
        <f aca="false">E31+F31+J31+L31+N31</f>
        <v>0</v>
      </c>
      <c r="S31" s="297" t="n">
        <f aca="false">Q31+R31</f>
        <v>36</v>
      </c>
    </row>
    <row r="32" s="298" customFormat="true" ht="15.75" hidden="false" customHeight="false" outlineLevel="0" collapsed="false">
      <c r="A32" s="294" t="n">
        <v>27</v>
      </c>
      <c r="B32" s="295" t="s">
        <v>1036</v>
      </c>
      <c r="C32" s="294" t="n">
        <v>2016</v>
      </c>
      <c r="D32" s="296" t="s">
        <v>607</v>
      </c>
      <c r="E32" s="233"/>
      <c r="F32" s="233"/>
      <c r="G32" s="233"/>
      <c r="H32" s="297" t="n">
        <v>34</v>
      </c>
      <c r="I32" s="233"/>
      <c r="J32" s="233"/>
      <c r="K32" s="233"/>
      <c r="L32" s="233"/>
      <c r="M32" s="297"/>
      <c r="N32" s="297"/>
      <c r="O32" s="297"/>
      <c r="P32" s="297"/>
      <c r="Q32" s="297" t="n">
        <f aca="false">G32+H32+I32+K32+M32+O32+P32</f>
        <v>34</v>
      </c>
      <c r="R32" s="297" t="n">
        <f aca="false">E32+F32+J32+L32+N32</f>
        <v>0</v>
      </c>
      <c r="S32" s="297" t="n">
        <f aca="false">Q32+R32</f>
        <v>34</v>
      </c>
    </row>
    <row r="33" s="298" customFormat="true" ht="15.75" hidden="false" customHeight="false" outlineLevel="0" collapsed="false">
      <c r="A33" s="294" t="n">
        <v>28</v>
      </c>
      <c r="B33" s="295" t="s">
        <v>1039</v>
      </c>
      <c r="C33" s="294" t="n">
        <v>2016</v>
      </c>
      <c r="D33" s="296" t="s">
        <v>611</v>
      </c>
      <c r="E33" s="233"/>
      <c r="F33" s="233"/>
      <c r="G33" s="233"/>
      <c r="H33" s="297" t="n">
        <v>32</v>
      </c>
      <c r="I33" s="233"/>
      <c r="J33" s="233"/>
      <c r="K33" s="233"/>
      <c r="L33" s="233"/>
      <c r="M33" s="297"/>
      <c r="N33" s="297"/>
      <c r="O33" s="297"/>
      <c r="P33" s="297"/>
      <c r="Q33" s="297" t="n">
        <f aca="false">G33+H33+I33+K33+M33+O33+P33</f>
        <v>32</v>
      </c>
      <c r="R33" s="297" t="n">
        <f aca="false">E33+F33+J33+L33+N33</f>
        <v>0</v>
      </c>
      <c r="S33" s="297" t="n">
        <f aca="false">Q33+R33</f>
        <v>32</v>
      </c>
    </row>
    <row r="34" s="298" customFormat="true" ht="15.75" hidden="false" customHeight="false" outlineLevel="0" collapsed="false">
      <c r="A34" s="294" t="n">
        <v>29</v>
      </c>
      <c r="B34" s="295" t="s">
        <v>1145</v>
      </c>
      <c r="C34" s="294" t="n">
        <v>2014</v>
      </c>
      <c r="D34" s="296" t="s">
        <v>729</v>
      </c>
      <c r="E34" s="233"/>
      <c r="F34" s="233"/>
      <c r="G34" s="233"/>
      <c r="H34" s="297" t="n">
        <v>31</v>
      </c>
      <c r="I34" s="233"/>
      <c r="J34" s="233"/>
      <c r="K34" s="233"/>
      <c r="L34" s="233"/>
      <c r="M34" s="297"/>
      <c r="N34" s="297"/>
      <c r="O34" s="297"/>
      <c r="P34" s="297"/>
      <c r="Q34" s="297" t="n">
        <f aca="false">G34+H34+I34+K34+M34+O34+P34</f>
        <v>31</v>
      </c>
      <c r="R34" s="297" t="n">
        <f aca="false">E34+F34+J34+L34+N34</f>
        <v>0</v>
      </c>
      <c r="S34" s="297" t="n">
        <f aca="false">Q34+R34</f>
        <v>31</v>
      </c>
    </row>
    <row r="35" s="298" customFormat="true" ht="15.75" hidden="false" customHeight="false" outlineLevel="0" collapsed="false">
      <c r="A35" s="294" t="n">
        <v>30</v>
      </c>
      <c r="B35" s="295" t="s">
        <v>1041</v>
      </c>
      <c r="C35" s="294" t="n">
        <v>2016</v>
      </c>
      <c r="D35" s="296" t="s">
        <v>607</v>
      </c>
      <c r="E35" s="233"/>
      <c r="F35" s="233"/>
      <c r="G35" s="233"/>
      <c r="H35" s="297" t="n">
        <v>31</v>
      </c>
      <c r="I35" s="233"/>
      <c r="J35" s="233"/>
      <c r="K35" s="233"/>
      <c r="L35" s="233"/>
      <c r="M35" s="297"/>
      <c r="N35" s="297"/>
      <c r="O35" s="297"/>
      <c r="P35" s="297"/>
      <c r="Q35" s="297" t="n">
        <f aca="false">G35+H35+I35+K35+M35+O35+P35</f>
        <v>31</v>
      </c>
      <c r="R35" s="297" t="n">
        <f aca="false">E35+F35+J35+L35+N35</f>
        <v>0</v>
      </c>
      <c r="S35" s="297" t="n">
        <f aca="false">Q35+R35</f>
        <v>31</v>
      </c>
    </row>
    <row r="36" s="298" customFormat="true" ht="15.75" hidden="false" customHeight="false" outlineLevel="0" collapsed="false">
      <c r="A36" s="294" t="n">
        <v>31</v>
      </c>
      <c r="B36" s="295" t="s">
        <v>1044</v>
      </c>
      <c r="C36" s="294" t="n">
        <v>2015</v>
      </c>
      <c r="D36" s="296" t="s">
        <v>707</v>
      </c>
      <c r="E36" s="233"/>
      <c r="F36" s="233"/>
      <c r="G36" s="233"/>
      <c r="H36" s="297" t="n">
        <v>30</v>
      </c>
      <c r="I36" s="233"/>
      <c r="J36" s="233"/>
      <c r="K36" s="233"/>
      <c r="L36" s="233"/>
      <c r="M36" s="297"/>
      <c r="N36" s="297"/>
      <c r="O36" s="297"/>
      <c r="P36" s="297"/>
      <c r="Q36" s="297" t="n">
        <f aca="false">G36+H36+I36+K36+M36+O36+P36</f>
        <v>30</v>
      </c>
      <c r="R36" s="297" t="n">
        <f aca="false">E36+F36+J36+L36+N36</f>
        <v>0</v>
      </c>
      <c r="S36" s="297" t="n">
        <f aca="false">Q36+R36</f>
        <v>30</v>
      </c>
    </row>
    <row r="37" s="298" customFormat="true" ht="15.75" hidden="false" customHeight="false" outlineLevel="0" collapsed="false">
      <c r="A37" s="294" t="n">
        <v>32</v>
      </c>
      <c r="B37" s="295" t="s">
        <v>1148</v>
      </c>
      <c r="C37" s="294" t="n">
        <v>2014</v>
      </c>
      <c r="D37" s="296" t="s">
        <v>611</v>
      </c>
      <c r="E37" s="233"/>
      <c r="F37" s="233"/>
      <c r="G37" s="233"/>
      <c r="H37" s="297" t="n">
        <v>30</v>
      </c>
      <c r="I37" s="233"/>
      <c r="J37" s="233"/>
      <c r="K37" s="233"/>
      <c r="L37" s="233"/>
      <c r="M37" s="297"/>
      <c r="N37" s="297"/>
      <c r="O37" s="297"/>
      <c r="P37" s="297"/>
      <c r="Q37" s="297" t="n">
        <f aca="false">G37+H37+I37+K37+M37+O37+P37</f>
        <v>30</v>
      </c>
      <c r="R37" s="297" t="n">
        <f aca="false">E37+F37+J37+L37+N37</f>
        <v>0</v>
      </c>
      <c r="S37" s="297" t="n">
        <f aca="false">Q37+R37</f>
        <v>30</v>
      </c>
    </row>
    <row r="38" s="298" customFormat="true" ht="15.75" hidden="false" customHeight="false" outlineLevel="0" collapsed="false">
      <c r="A38" s="294" t="n">
        <v>33</v>
      </c>
      <c r="B38" s="295" t="s">
        <v>514</v>
      </c>
      <c r="C38" s="294" t="n">
        <v>2014</v>
      </c>
      <c r="D38" s="296" t="s">
        <v>515</v>
      </c>
      <c r="E38" s="233"/>
      <c r="F38" s="233"/>
      <c r="G38" s="233" t="n">
        <v>30</v>
      </c>
      <c r="H38" s="297"/>
      <c r="I38" s="233"/>
      <c r="J38" s="233"/>
      <c r="K38" s="233"/>
      <c r="L38" s="233"/>
      <c r="M38" s="297"/>
      <c r="N38" s="297"/>
      <c r="O38" s="297"/>
      <c r="P38" s="297"/>
      <c r="Q38" s="297" t="n">
        <f aca="false">G38+H38+I38+K38+M38+O38+P38</f>
        <v>30</v>
      </c>
      <c r="R38" s="297" t="n">
        <f aca="false">E38+F38+J38+L38+N38</f>
        <v>0</v>
      </c>
      <c r="S38" s="297" t="n">
        <f aca="false">Q38+R38</f>
        <v>30</v>
      </c>
    </row>
    <row r="39" s="298" customFormat="true" ht="15.75" hidden="false" customHeight="false" outlineLevel="0" collapsed="false">
      <c r="A39" s="294" t="n">
        <v>34</v>
      </c>
      <c r="B39" s="295" t="s">
        <v>450</v>
      </c>
      <c r="C39" s="294" t="n">
        <v>2015</v>
      </c>
      <c r="D39" s="296" t="s">
        <v>280</v>
      </c>
      <c r="E39" s="233"/>
      <c r="F39" s="233" t="n">
        <v>28</v>
      </c>
      <c r="G39" s="233"/>
      <c r="H39" s="297"/>
      <c r="I39" s="233"/>
      <c r="J39" s="233"/>
      <c r="K39" s="233"/>
      <c r="L39" s="233"/>
      <c r="M39" s="297"/>
      <c r="N39" s="297"/>
      <c r="O39" s="297"/>
      <c r="P39" s="297"/>
      <c r="Q39" s="297" t="n">
        <f aca="false">G39+H39+I39+K39+M39+O39+P39</f>
        <v>0</v>
      </c>
      <c r="R39" s="297" t="n">
        <f aca="false">E39+F39+J39+L39+N39</f>
        <v>28</v>
      </c>
      <c r="S39" s="297" t="n">
        <f aca="false">Q39+R39</f>
        <v>28</v>
      </c>
    </row>
    <row r="40" s="298" customFormat="true" ht="15.75" hidden="false" customHeight="false" outlineLevel="0" collapsed="false">
      <c r="A40" s="294" t="n">
        <v>35</v>
      </c>
      <c r="B40" s="295" t="s">
        <v>1047</v>
      </c>
      <c r="C40" s="294" t="n">
        <v>2015</v>
      </c>
      <c r="D40" s="296" t="s">
        <v>1048</v>
      </c>
      <c r="E40" s="233"/>
      <c r="F40" s="233"/>
      <c r="G40" s="233"/>
      <c r="H40" s="297" t="n">
        <v>28</v>
      </c>
      <c r="I40" s="233"/>
      <c r="J40" s="233"/>
      <c r="K40" s="233"/>
      <c r="L40" s="233"/>
      <c r="M40" s="297"/>
      <c r="N40" s="297"/>
      <c r="O40" s="297"/>
      <c r="P40" s="297"/>
      <c r="Q40" s="297" t="n">
        <f aca="false">G40+H40+I40+K40+M40+O40+P40</f>
        <v>28</v>
      </c>
      <c r="R40" s="297" t="n">
        <f aca="false">E40+F40+J40+L40+N40</f>
        <v>0</v>
      </c>
      <c r="S40" s="297" t="n">
        <f aca="false">Q40+R40</f>
        <v>28</v>
      </c>
    </row>
    <row r="41" s="298" customFormat="true" ht="15.75" hidden="false" customHeight="false" outlineLevel="0" collapsed="false">
      <c r="A41" s="294" t="n">
        <v>36</v>
      </c>
      <c r="B41" s="295" t="s">
        <v>517</v>
      </c>
      <c r="C41" s="294" t="n">
        <v>2014</v>
      </c>
      <c r="D41" s="296" t="s">
        <v>42</v>
      </c>
      <c r="E41" s="233"/>
      <c r="F41" s="233"/>
      <c r="G41" s="233" t="n">
        <v>26</v>
      </c>
      <c r="H41" s="297"/>
      <c r="I41" s="233"/>
      <c r="J41" s="233"/>
      <c r="K41" s="233"/>
      <c r="L41" s="233"/>
      <c r="M41" s="297"/>
      <c r="N41" s="297"/>
      <c r="O41" s="297"/>
      <c r="P41" s="297"/>
      <c r="Q41" s="297" t="n">
        <f aca="false">G41+H41+I41+K41+M41+O41+P41</f>
        <v>26</v>
      </c>
      <c r="R41" s="297" t="n">
        <f aca="false">E41+F41+J41+L41+N41</f>
        <v>0</v>
      </c>
      <c r="S41" s="297" t="n">
        <f aca="false">Q41+R41</f>
        <v>26</v>
      </c>
    </row>
    <row r="42" s="298" customFormat="true" ht="15.75" hidden="false" customHeight="false" outlineLevel="0" collapsed="false">
      <c r="A42" s="294" t="n">
        <v>37</v>
      </c>
      <c r="B42" s="295" t="s">
        <v>1154</v>
      </c>
      <c r="C42" s="294" t="n">
        <v>2013</v>
      </c>
      <c r="D42" s="296" t="s">
        <v>77</v>
      </c>
      <c r="E42" s="233"/>
      <c r="F42" s="233"/>
      <c r="G42" s="233"/>
      <c r="H42" s="297" t="n">
        <v>26</v>
      </c>
      <c r="I42" s="233"/>
      <c r="J42" s="233"/>
      <c r="K42" s="233"/>
      <c r="L42" s="233"/>
      <c r="M42" s="297"/>
      <c r="N42" s="297"/>
      <c r="O42" s="297"/>
      <c r="P42" s="297"/>
      <c r="Q42" s="297" t="n">
        <f aca="false">G42+H42+I42+K42+M42+O42+P42</f>
        <v>26</v>
      </c>
      <c r="R42" s="297" t="n">
        <f aca="false">E42+F42+J42+L42+N42</f>
        <v>0</v>
      </c>
      <c r="S42" s="297" t="n">
        <f aca="false">Q42+R42</f>
        <v>26</v>
      </c>
    </row>
    <row r="43" s="298" customFormat="true" ht="15.75" hidden="false" customHeight="false" outlineLevel="0" collapsed="false">
      <c r="A43" s="294" t="n">
        <v>38</v>
      </c>
      <c r="B43" s="295" t="s">
        <v>1051</v>
      </c>
      <c r="C43" s="294" t="n">
        <v>2015</v>
      </c>
      <c r="D43" s="296" t="s">
        <v>707</v>
      </c>
      <c r="E43" s="233"/>
      <c r="F43" s="233"/>
      <c r="G43" s="233"/>
      <c r="H43" s="297" t="n">
        <v>26</v>
      </c>
      <c r="I43" s="233"/>
      <c r="J43" s="233"/>
      <c r="K43" s="233"/>
      <c r="L43" s="233"/>
      <c r="M43" s="297"/>
      <c r="N43" s="297"/>
      <c r="O43" s="297"/>
      <c r="P43" s="297"/>
      <c r="Q43" s="297" t="n">
        <f aca="false">G43+H43+I43+K43+M43+O43+P43</f>
        <v>26</v>
      </c>
      <c r="R43" s="297" t="n">
        <f aca="false">E43+F43+J43+L43+N43</f>
        <v>0</v>
      </c>
      <c r="S43" s="297" t="n">
        <f aca="false">Q43+R43</f>
        <v>26</v>
      </c>
    </row>
    <row r="44" s="298" customFormat="true" ht="15.75" hidden="false" customHeight="false" outlineLevel="0" collapsed="false">
      <c r="A44" s="294" t="n">
        <v>39</v>
      </c>
      <c r="B44" s="295" t="s">
        <v>452</v>
      </c>
      <c r="C44" s="294" t="n">
        <v>2014</v>
      </c>
      <c r="D44" s="296" t="s">
        <v>280</v>
      </c>
      <c r="E44" s="233"/>
      <c r="F44" s="233" t="n">
        <v>26</v>
      </c>
      <c r="G44" s="233"/>
      <c r="H44" s="297"/>
      <c r="I44" s="233"/>
      <c r="J44" s="233"/>
      <c r="K44" s="233"/>
      <c r="L44" s="233"/>
      <c r="M44" s="297"/>
      <c r="N44" s="297"/>
      <c r="O44" s="297"/>
      <c r="P44" s="297"/>
      <c r="Q44" s="297" t="n">
        <f aca="false">G44+H44+I44+K44+M44+O44+P44</f>
        <v>0</v>
      </c>
      <c r="R44" s="297" t="n">
        <f aca="false">E44+F44+J44+L44+N44</f>
        <v>26</v>
      </c>
      <c r="S44" s="297" t="n">
        <f aca="false">Q44+R44</f>
        <v>26</v>
      </c>
    </row>
    <row r="45" s="298" customFormat="true" ht="15.75" hidden="false" customHeight="false" outlineLevel="0" collapsed="false">
      <c r="A45" s="294" t="n">
        <v>40</v>
      </c>
      <c r="B45" s="295" t="s">
        <v>1054</v>
      </c>
      <c r="C45" s="294" t="n">
        <v>2016</v>
      </c>
      <c r="D45" s="296" t="s">
        <v>707</v>
      </c>
      <c r="E45" s="233"/>
      <c r="F45" s="233"/>
      <c r="G45" s="233"/>
      <c r="H45" s="297" t="n">
        <v>24</v>
      </c>
      <c r="I45" s="233"/>
      <c r="J45" s="233"/>
      <c r="K45" s="233"/>
      <c r="L45" s="233"/>
      <c r="M45" s="297"/>
      <c r="N45" s="297"/>
      <c r="O45" s="297"/>
      <c r="P45" s="297"/>
      <c r="Q45" s="297" t="n">
        <f aca="false">G45+H45+I45+K45+M45+O45+P45</f>
        <v>24</v>
      </c>
      <c r="R45" s="297" t="n">
        <f aca="false">E45+F45+J45+L45+N45</f>
        <v>0</v>
      </c>
      <c r="S45" s="297" t="n">
        <f aca="false">Q45+R45</f>
        <v>24</v>
      </c>
    </row>
    <row r="46" s="298" customFormat="true" ht="15.75" hidden="false" customHeight="false" outlineLevel="0" collapsed="false">
      <c r="A46" s="294" t="n">
        <v>41</v>
      </c>
      <c r="B46" s="295" t="s">
        <v>518</v>
      </c>
      <c r="C46" s="294" t="n">
        <v>2013</v>
      </c>
      <c r="D46" s="296" t="s">
        <v>80</v>
      </c>
      <c r="E46" s="233"/>
      <c r="F46" s="233"/>
      <c r="G46" s="233" t="n">
        <v>24</v>
      </c>
      <c r="H46" s="297"/>
      <c r="I46" s="233"/>
      <c r="J46" s="233"/>
      <c r="K46" s="233"/>
      <c r="L46" s="233"/>
      <c r="M46" s="297"/>
      <c r="N46" s="297"/>
      <c r="O46" s="297"/>
      <c r="P46" s="297"/>
      <c r="Q46" s="297" t="n">
        <f aca="false">G46+H46+I46+K46+M46+O46+P46</f>
        <v>24</v>
      </c>
      <c r="R46" s="297" t="n">
        <f aca="false">E46+F46+J46+L46+N46</f>
        <v>0</v>
      </c>
      <c r="S46" s="297" t="n">
        <f aca="false">Q46+R46</f>
        <v>24</v>
      </c>
    </row>
    <row r="47" s="298" customFormat="true" ht="15.75" hidden="false" customHeight="false" outlineLevel="0" collapsed="false">
      <c r="A47" s="294" t="n">
        <v>42</v>
      </c>
      <c r="B47" s="295" t="s">
        <v>1157</v>
      </c>
      <c r="C47" s="294" t="n">
        <v>2013</v>
      </c>
      <c r="D47" s="296" t="s">
        <v>611</v>
      </c>
      <c r="E47" s="233"/>
      <c r="F47" s="233"/>
      <c r="G47" s="233"/>
      <c r="H47" s="297" t="n">
        <v>24</v>
      </c>
      <c r="I47" s="233"/>
      <c r="J47" s="233"/>
      <c r="K47" s="233"/>
      <c r="L47" s="233"/>
      <c r="M47" s="297"/>
      <c r="N47" s="297"/>
      <c r="O47" s="297"/>
      <c r="P47" s="297"/>
      <c r="Q47" s="297" t="n">
        <f aca="false">G47+H47+I47+K47+M47+O47+P47</f>
        <v>24</v>
      </c>
      <c r="R47" s="297" t="n">
        <f aca="false">E47+F47+J47+L47+N47</f>
        <v>0</v>
      </c>
      <c r="S47" s="297" t="n">
        <f aca="false">Q47+R47</f>
        <v>24</v>
      </c>
    </row>
    <row r="48" s="298" customFormat="true" ht="15.75" hidden="false" customHeight="false" outlineLevel="0" collapsed="false">
      <c r="A48" s="294" t="n">
        <v>43</v>
      </c>
      <c r="B48" s="295" t="s">
        <v>1160</v>
      </c>
      <c r="C48" s="294" t="n">
        <v>2013</v>
      </c>
      <c r="D48" s="296" t="s">
        <v>1048</v>
      </c>
      <c r="E48" s="233"/>
      <c r="F48" s="233"/>
      <c r="G48" s="233"/>
      <c r="H48" s="297" t="n">
        <v>22</v>
      </c>
      <c r="I48" s="233"/>
      <c r="J48" s="233"/>
      <c r="K48" s="233"/>
      <c r="L48" s="233"/>
      <c r="M48" s="297"/>
      <c r="N48" s="297"/>
      <c r="O48" s="297"/>
      <c r="P48" s="297"/>
      <c r="Q48" s="297" t="n">
        <f aca="false">G48+H48+I48+K48+M48+O48+P48</f>
        <v>22</v>
      </c>
      <c r="R48" s="297" t="n">
        <f aca="false">E48+F48+J48+L48+N48</f>
        <v>0</v>
      </c>
      <c r="S48" s="297" t="n">
        <f aca="false">Q48+R48</f>
        <v>22</v>
      </c>
    </row>
    <row r="49" s="298" customFormat="true" ht="15.75" hidden="false" customHeight="false" outlineLevel="0" collapsed="false">
      <c r="A49" s="294" t="n">
        <v>44</v>
      </c>
      <c r="B49" s="295" t="s">
        <v>1057</v>
      </c>
      <c r="C49" s="294" t="n">
        <v>2015</v>
      </c>
      <c r="D49" s="296" t="s">
        <v>600</v>
      </c>
      <c r="E49" s="233"/>
      <c r="F49" s="233"/>
      <c r="G49" s="233"/>
      <c r="H49" s="297" t="n">
        <v>22</v>
      </c>
      <c r="I49" s="233"/>
      <c r="J49" s="233"/>
      <c r="K49" s="233"/>
      <c r="L49" s="233"/>
      <c r="M49" s="297"/>
      <c r="N49" s="297"/>
      <c r="O49" s="297"/>
      <c r="P49" s="297"/>
      <c r="Q49" s="297" t="n">
        <f aca="false">G49+H49+I49+K49+M49+O49+P49</f>
        <v>22</v>
      </c>
      <c r="R49" s="297" t="n">
        <f aca="false">E49+F49+J49+L49+N49</f>
        <v>0</v>
      </c>
      <c r="S49" s="297" t="n">
        <f aca="false">Q49+R49</f>
        <v>22</v>
      </c>
    </row>
    <row r="50" s="298" customFormat="true" ht="15.75" hidden="false" customHeight="false" outlineLevel="0" collapsed="false">
      <c r="A50" s="294" t="n">
        <v>45</v>
      </c>
      <c r="B50" s="295" t="s">
        <v>1163</v>
      </c>
      <c r="C50" s="294" t="n">
        <v>2013</v>
      </c>
      <c r="D50" s="296" t="s">
        <v>1048</v>
      </c>
      <c r="E50" s="233"/>
      <c r="F50" s="233"/>
      <c r="G50" s="233"/>
      <c r="H50" s="297" t="n">
        <v>20</v>
      </c>
      <c r="I50" s="233"/>
      <c r="J50" s="233"/>
      <c r="K50" s="233"/>
      <c r="L50" s="233"/>
      <c r="M50" s="297"/>
      <c r="N50" s="297"/>
      <c r="O50" s="297"/>
      <c r="P50" s="297"/>
      <c r="Q50" s="297" t="n">
        <f aca="false">G50+H50+I50+K50+M50+O50+P50</f>
        <v>20</v>
      </c>
      <c r="R50" s="297" t="n">
        <f aca="false">E50+F50+J50+L50+N50</f>
        <v>0</v>
      </c>
      <c r="S50" s="297" t="n">
        <f aca="false">Q50+R50</f>
        <v>20</v>
      </c>
    </row>
    <row r="51" s="298" customFormat="true" ht="15.75" hidden="false" customHeight="false" outlineLevel="0" collapsed="false">
      <c r="A51" s="294" t="n">
        <v>46</v>
      </c>
      <c r="B51" s="295" t="s">
        <v>1060</v>
      </c>
      <c r="C51" s="294" t="n">
        <v>2017</v>
      </c>
      <c r="D51" s="296" t="s">
        <v>607</v>
      </c>
      <c r="E51" s="233"/>
      <c r="F51" s="233"/>
      <c r="G51" s="233"/>
      <c r="H51" s="297" t="n">
        <v>20</v>
      </c>
      <c r="I51" s="233"/>
      <c r="J51" s="233"/>
      <c r="K51" s="233"/>
      <c r="L51" s="233"/>
      <c r="M51" s="297"/>
      <c r="N51" s="297"/>
      <c r="O51" s="297"/>
      <c r="P51" s="297"/>
      <c r="Q51" s="297" t="n">
        <f aca="false">G51+H51+I51+K51+M51+O51+P51</f>
        <v>20</v>
      </c>
      <c r="R51" s="297" t="n">
        <f aca="false">E51+F51+J51+L51+N51</f>
        <v>0</v>
      </c>
      <c r="S51" s="297" t="n">
        <f aca="false">Q51+R51</f>
        <v>20</v>
      </c>
    </row>
    <row r="52" s="298" customFormat="true" ht="15.75" hidden="false" customHeight="false" outlineLevel="0" collapsed="false">
      <c r="A52" s="294" t="n">
        <v>47</v>
      </c>
      <c r="B52" s="295" t="s">
        <v>519</v>
      </c>
      <c r="C52" s="294" t="n">
        <v>2014</v>
      </c>
      <c r="D52" s="296" t="s">
        <v>515</v>
      </c>
      <c r="E52" s="233"/>
      <c r="F52" s="233"/>
      <c r="G52" s="233" t="n">
        <v>20</v>
      </c>
      <c r="H52" s="297"/>
      <c r="I52" s="233"/>
      <c r="J52" s="233"/>
      <c r="K52" s="233"/>
      <c r="L52" s="233"/>
      <c r="M52" s="297"/>
      <c r="N52" s="297"/>
      <c r="O52" s="297"/>
      <c r="P52" s="297"/>
      <c r="Q52" s="297" t="n">
        <f aca="false">G52+H52+I52+K52+M52+O52+P52</f>
        <v>20</v>
      </c>
      <c r="R52" s="297" t="n">
        <f aca="false">E52+F52+J52+L52+N52</f>
        <v>0</v>
      </c>
      <c r="S52" s="297" t="n">
        <f aca="false">Q52+R52</f>
        <v>20</v>
      </c>
    </row>
    <row r="53" s="298" customFormat="true" ht="15.75" hidden="false" customHeight="false" outlineLevel="0" collapsed="false">
      <c r="A53" s="294" t="n">
        <v>48</v>
      </c>
      <c r="B53" s="295" t="s">
        <v>1063</v>
      </c>
      <c r="C53" s="294" t="n">
        <v>2015</v>
      </c>
      <c r="D53" s="296" t="s">
        <v>707</v>
      </c>
      <c r="E53" s="233"/>
      <c r="F53" s="233"/>
      <c r="G53" s="233"/>
      <c r="H53" s="297" t="n">
        <v>18</v>
      </c>
      <c r="I53" s="233"/>
      <c r="J53" s="233"/>
      <c r="K53" s="233"/>
      <c r="L53" s="233"/>
      <c r="M53" s="297"/>
      <c r="N53" s="297"/>
      <c r="O53" s="297"/>
      <c r="P53" s="297"/>
      <c r="Q53" s="297" t="n">
        <f aca="false">G53+H53+I53+K53+M53+O53+P53</f>
        <v>18</v>
      </c>
      <c r="R53" s="297" t="n">
        <f aca="false">E53+F53+J53+L53+N53</f>
        <v>0</v>
      </c>
      <c r="S53" s="297" t="n">
        <f aca="false">Q53+R53</f>
        <v>18</v>
      </c>
    </row>
    <row r="54" s="298" customFormat="true" ht="15.75" hidden="false" customHeight="false" outlineLevel="0" collapsed="false">
      <c r="A54" s="294" t="n">
        <v>49</v>
      </c>
      <c r="B54" s="295" t="s">
        <v>520</v>
      </c>
      <c r="C54" s="294" t="n">
        <v>2014</v>
      </c>
      <c r="D54" s="296" t="s">
        <v>42</v>
      </c>
      <c r="E54" s="233"/>
      <c r="F54" s="233"/>
      <c r="G54" s="233" t="n">
        <v>18</v>
      </c>
      <c r="H54" s="297"/>
      <c r="I54" s="233"/>
      <c r="J54" s="233"/>
      <c r="K54" s="233"/>
      <c r="L54" s="233"/>
      <c r="M54" s="297"/>
      <c r="N54" s="297"/>
      <c r="O54" s="297"/>
      <c r="P54" s="297"/>
      <c r="Q54" s="297" t="n">
        <f aca="false">G54+H54+I54+K54+M54+O54+P54</f>
        <v>18</v>
      </c>
      <c r="R54" s="297" t="n">
        <f aca="false">E54+F54+J54+L54+N54</f>
        <v>0</v>
      </c>
      <c r="S54" s="297" t="n">
        <f aca="false">Q54+R54</f>
        <v>18</v>
      </c>
    </row>
    <row r="55" s="298" customFormat="true" ht="15.75" hidden="false" customHeight="false" outlineLevel="0" collapsed="false">
      <c r="A55" s="294" t="n">
        <v>50</v>
      </c>
      <c r="B55" s="295" t="s">
        <v>1169</v>
      </c>
      <c r="C55" s="294" t="n">
        <v>2013</v>
      </c>
      <c r="D55" s="296" t="s">
        <v>628</v>
      </c>
      <c r="E55" s="233"/>
      <c r="F55" s="233"/>
      <c r="G55" s="233"/>
      <c r="H55" s="297" t="n">
        <v>16</v>
      </c>
      <c r="I55" s="233"/>
      <c r="J55" s="233"/>
      <c r="K55" s="233"/>
      <c r="L55" s="233"/>
      <c r="M55" s="297"/>
      <c r="N55" s="297"/>
      <c r="O55" s="297"/>
      <c r="P55" s="297"/>
      <c r="Q55" s="297" t="n">
        <f aca="false">G55+H55+I55+K55+M55+O55+P55</f>
        <v>16</v>
      </c>
      <c r="R55" s="297" t="n">
        <f aca="false">E55+F55+J55+L55+N55</f>
        <v>0</v>
      </c>
      <c r="S55" s="297" t="n">
        <f aca="false">Q55+R55</f>
        <v>16</v>
      </c>
    </row>
    <row r="56" s="298" customFormat="true" ht="15.75" hidden="false" customHeight="false" outlineLevel="0" collapsed="false">
      <c r="A56" s="294" t="n">
        <v>51</v>
      </c>
      <c r="B56" s="295" t="s">
        <v>1066</v>
      </c>
      <c r="C56" s="294" t="n">
        <v>2015</v>
      </c>
      <c r="D56" s="296" t="s">
        <v>1067</v>
      </c>
      <c r="E56" s="233"/>
      <c r="F56" s="233"/>
      <c r="G56" s="233"/>
      <c r="H56" s="297" t="n">
        <v>16</v>
      </c>
      <c r="I56" s="233"/>
      <c r="J56" s="233"/>
      <c r="K56" s="233"/>
      <c r="L56" s="233"/>
      <c r="M56" s="297"/>
      <c r="N56" s="297"/>
      <c r="O56" s="297"/>
      <c r="P56" s="297"/>
      <c r="Q56" s="297" t="n">
        <f aca="false">G56+H56+I56+K56+M56+O56+P56</f>
        <v>16</v>
      </c>
      <c r="R56" s="297" t="n">
        <f aca="false">E56+F56+J56+L56+N56</f>
        <v>0</v>
      </c>
      <c r="S56" s="297" t="n">
        <f aca="false">Q56+R56</f>
        <v>16</v>
      </c>
    </row>
    <row r="57" s="298" customFormat="true" ht="15.75" hidden="false" customHeight="false" outlineLevel="0" collapsed="false">
      <c r="A57" s="294" t="n">
        <v>52</v>
      </c>
      <c r="B57" s="295" t="s">
        <v>521</v>
      </c>
      <c r="C57" s="294" t="n">
        <v>2015</v>
      </c>
      <c r="D57" s="296" t="s">
        <v>42</v>
      </c>
      <c r="E57" s="233"/>
      <c r="F57" s="233"/>
      <c r="G57" s="233" t="n">
        <v>14</v>
      </c>
      <c r="H57" s="297"/>
      <c r="I57" s="233"/>
      <c r="J57" s="233"/>
      <c r="K57" s="233"/>
      <c r="L57" s="233"/>
      <c r="M57" s="297"/>
      <c r="N57" s="297"/>
      <c r="O57" s="297"/>
      <c r="P57" s="297"/>
      <c r="Q57" s="297" t="n">
        <f aca="false">G57+H57+I57+K57+M57+O57+P57</f>
        <v>14</v>
      </c>
      <c r="R57" s="297" t="n">
        <f aca="false">E57+F57+J57+L57+N57</f>
        <v>0</v>
      </c>
      <c r="S57" s="297" t="n">
        <f aca="false">Q57+R57</f>
        <v>14</v>
      </c>
    </row>
    <row r="58" s="298" customFormat="true" ht="15.75" hidden="false" customHeight="false" outlineLevel="0" collapsed="false">
      <c r="A58" s="294" t="n">
        <v>53</v>
      </c>
      <c r="B58" s="295" t="s">
        <v>1172</v>
      </c>
      <c r="C58" s="294" t="n">
        <v>2013</v>
      </c>
      <c r="D58" s="296" t="s">
        <v>1048</v>
      </c>
      <c r="E58" s="233"/>
      <c r="F58" s="233"/>
      <c r="G58" s="233"/>
      <c r="H58" s="297" t="n">
        <v>14</v>
      </c>
      <c r="I58" s="233"/>
      <c r="J58" s="233"/>
      <c r="K58" s="233"/>
      <c r="L58" s="233"/>
      <c r="M58" s="297"/>
      <c r="N58" s="297"/>
      <c r="O58" s="297"/>
      <c r="P58" s="297"/>
      <c r="Q58" s="297" t="n">
        <f aca="false">G58+H58+I58+K58+M58+O58+P58</f>
        <v>14</v>
      </c>
      <c r="R58" s="297" t="n">
        <f aca="false">E58+F58+J58+L58+N58</f>
        <v>0</v>
      </c>
      <c r="S58" s="297" t="n">
        <f aca="false">Q58+R58</f>
        <v>14</v>
      </c>
    </row>
    <row r="59" s="298" customFormat="true" ht="15.75" hidden="false" customHeight="false" outlineLevel="0" collapsed="false">
      <c r="A59" s="294" t="n">
        <v>54</v>
      </c>
      <c r="B59" s="295" t="s">
        <v>1175</v>
      </c>
      <c r="C59" s="294" t="n">
        <v>2014</v>
      </c>
      <c r="D59" s="296" t="s">
        <v>1176</v>
      </c>
      <c r="E59" s="233"/>
      <c r="F59" s="233"/>
      <c r="G59" s="233"/>
      <c r="H59" s="297" t="n">
        <v>12</v>
      </c>
      <c r="I59" s="233"/>
      <c r="J59" s="233"/>
      <c r="K59" s="233"/>
      <c r="L59" s="233"/>
      <c r="M59" s="297"/>
      <c r="N59" s="297"/>
      <c r="O59" s="297"/>
      <c r="P59" s="297"/>
      <c r="Q59" s="297" t="n">
        <f aca="false">G59+H59+I59+K59+M59+O59+P59</f>
        <v>12</v>
      </c>
      <c r="R59" s="297" t="n">
        <f aca="false">E59+F59+J59+L59+N59</f>
        <v>0</v>
      </c>
      <c r="S59" s="297" t="n">
        <f aca="false">Q59+R59</f>
        <v>12</v>
      </c>
    </row>
    <row r="60" s="298" customFormat="true" ht="15.75" hidden="false" customHeight="false" outlineLevel="0" collapsed="false">
      <c r="A60" s="294" t="n">
        <v>55</v>
      </c>
      <c r="B60" s="295" t="s">
        <v>1072</v>
      </c>
      <c r="C60" s="294" t="n">
        <v>2016</v>
      </c>
      <c r="D60" s="296" t="s">
        <v>1048</v>
      </c>
      <c r="E60" s="233"/>
      <c r="F60" s="233"/>
      <c r="G60" s="233"/>
      <c r="H60" s="297" t="n">
        <v>12</v>
      </c>
      <c r="I60" s="233"/>
      <c r="J60" s="233"/>
      <c r="K60" s="233"/>
      <c r="L60" s="233"/>
      <c r="M60" s="297"/>
      <c r="N60" s="297"/>
      <c r="O60" s="297"/>
      <c r="P60" s="297"/>
      <c r="Q60" s="297" t="n">
        <f aca="false">G60+H60+I60+K60+M60+O60+P60</f>
        <v>12</v>
      </c>
      <c r="R60" s="297" t="n">
        <f aca="false">E60+F60+J60+L60+N60</f>
        <v>0</v>
      </c>
      <c r="S60" s="297" t="n">
        <f aca="false">Q60+R60</f>
        <v>12</v>
      </c>
    </row>
    <row r="61" s="298" customFormat="true" ht="15.75" hidden="false" customHeight="false" outlineLevel="0" collapsed="false">
      <c r="A61" s="294" t="n">
        <v>56</v>
      </c>
      <c r="B61" s="295" t="s">
        <v>522</v>
      </c>
      <c r="C61" s="294" t="n">
        <v>2013</v>
      </c>
      <c r="D61" s="296" t="s">
        <v>515</v>
      </c>
      <c r="E61" s="233"/>
      <c r="F61" s="233"/>
      <c r="G61" s="233" t="n">
        <v>12</v>
      </c>
      <c r="H61" s="297"/>
      <c r="I61" s="233"/>
      <c r="J61" s="233"/>
      <c r="K61" s="233"/>
      <c r="L61" s="233"/>
      <c r="M61" s="297"/>
      <c r="N61" s="297"/>
      <c r="O61" s="297"/>
      <c r="P61" s="297"/>
      <c r="Q61" s="297" t="n">
        <f aca="false">G61+H61+I61+K61+M61+O61+P61</f>
        <v>12</v>
      </c>
      <c r="R61" s="297" t="n">
        <f aca="false">E61+F61+J61+L61+N61</f>
        <v>0</v>
      </c>
      <c r="S61" s="297" t="n">
        <f aca="false">Q61+R61</f>
        <v>12</v>
      </c>
    </row>
    <row r="62" s="298" customFormat="true" ht="15.75" hidden="false" customHeight="false" outlineLevel="0" collapsed="false">
      <c r="A62" s="294" t="n">
        <v>57</v>
      </c>
      <c r="B62" s="295" t="s">
        <v>525</v>
      </c>
      <c r="C62" s="294" t="n">
        <v>2016</v>
      </c>
      <c r="D62" s="296" t="s">
        <v>73</v>
      </c>
      <c r="E62" s="233"/>
      <c r="F62" s="233"/>
      <c r="G62" s="233" t="n">
        <v>8</v>
      </c>
      <c r="H62" s="297" t="n">
        <v>2</v>
      </c>
      <c r="I62" s="233"/>
      <c r="J62" s="233"/>
      <c r="K62" s="233"/>
      <c r="L62" s="233"/>
      <c r="M62" s="297"/>
      <c r="N62" s="297"/>
      <c r="O62" s="297"/>
      <c r="P62" s="297"/>
      <c r="Q62" s="297" t="n">
        <f aca="false">G62+H62+I62+K62+M62+O62+P62</f>
        <v>10</v>
      </c>
      <c r="R62" s="297" t="n">
        <f aca="false">E62+F62+J62+L62+N62</f>
        <v>0</v>
      </c>
      <c r="S62" s="297" t="n">
        <f aca="false">Q62+R62</f>
        <v>10</v>
      </c>
    </row>
    <row r="63" s="298" customFormat="true" ht="15.75" hidden="false" customHeight="false" outlineLevel="0" collapsed="false">
      <c r="A63" s="294" t="n">
        <v>58</v>
      </c>
      <c r="B63" s="295" t="s">
        <v>523</v>
      </c>
      <c r="C63" s="294" t="n">
        <v>2014</v>
      </c>
      <c r="D63" s="296" t="s">
        <v>80</v>
      </c>
      <c r="E63" s="233"/>
      <c r="F63" s="233"/>
      <c r="G63" s="233" t="n">
        <v>10</v>
      </c>
      <c r="H63" s="297"/>
      <c r="I63" s="233"/>
      <c r="J63" s="233"/>
      <c r="K63" s="233"/>
      <c r="L63" s="233"/>
      <c r="M63" s="297"/>
      <c r="N63" s="297"/>
      <c r="O63" s="297"/>
      <c r="P63" s="297"/>
      <c r="Q63" s="297" t="n">
        <f aca="false">G63+H63+I63+K63+M63+O63+P63</f>
        <v>10</v>
      </c>
      <c r="R63" s="297" t="n">
        <f aca="false">E63+F63+J63+L63+N63</f>
        <v>0</v>
      </c>
      <c r="S63" s="297" t="n">
        <f aca="false">Q63+R63</f>
        <v>10</v>
      </c>
    </row>
    <row r="64" s="298" customFormat="true" ht="15.75" hidden="false" customHeight="false" outlineLevel="0" collapsed="false">
      <c r="A64" s="294" t="n">
        <v>59</v>
      </c>
      <c r="B64" s="295" t="s">
        <v>1074</v>
      </c>
      <c r="C64" s="294" t="n">
        <v>2016</v>
      </c>
      <c r="D64" s="296" t="s">
        <v>600</v>
      </c>
      <c r="E64" s="233"/>
      <c r="F64" s="233"/>
      <c r="G64" s="233"/>
      <c r="H64" s="297" t="n">
        <v>10</v>
      </c>
      <c r="I64" s="233"/>
      <c r="J64" s="233"/>
      <c r="K64" s="233"/>
      <c r="L64" s="233"/>
      <c r="M64" s="297"/>
      <c r="N64" s="297"/>
      <c r="O64" s="297"/>
      <c r="P64" s="297"/>
      <c r="Q64" s="297" t="n">
        <f aca="false">G64+H64+I64+K64+M64+O64+P64</f>
        <v>10</v>
      </c>
      <c r="R64" s="297" t="n">
        <f aca="false">E64+F64+J64+L64+N64</f>
        <v>0</v>
      </c>
      <c r="S64" s="297" t="n">
        <f aca="false">Q64+R64</f>
        <v>10</v>
      </c>
    </row>
    <row r="65" s="298" customFormat="true" ht="15.75" hidden="false" customHeight="false" outlineLevel="0" collapsed="false">
      <c r="A65" s="294" t="n">
        <v>60</v>
      </c>
      <c r="B65" s="295" t="s">
        <v>1179</v>
      </c>
      <c r="C65" s="294" t="n">
        <v>2013</v>
      </c>
      <c r="D65" s="296" t="s">
        <v>632</v>
      </c>
      <c r="E65" s="233"/>
      <c r="F65" s="233"/>
      <c r="G65" s="233"/>
      <c r="H65" s="297" t="n">
        <v>10</v>
      </c>
      <c r="I65" s="233"/>
      <c r="J65" s="233"/>
      <c r="K65" s="233"/>
      <c r="L65" s="233"/>
      <c r="M65" s="297"/>
      <c r="N65" s="297"/>
      <c r="O65" s="297"/>
      <c r="P65" s="297"/>
      <c r="Q65" s="297" t="n">
        <f aca="false">G65+H65+I65+K65+M65+O65+P65</f>
        <v>10</v>
      </c>
      <c r="R65" s="297" t="n">
        <f aca="false">E65+F65+J65+L65+N65</f>
        <v>0</v>
      </c>
      <c r="S65" s="297" t="n">
        <f aca="false">Q65+R65</f>
        <v>10</v>
      </c>
    </row>
    <row r="66" s="298" customFormat="true" ht="15.75" hidden="false" customHeight="false" outlineLevel="0" collapsed="false">
      <c r="A66" s="294" t="n">
        <v>61</v>
      </c>
      <c r="B66" s="295" t="s">
        <v>524</v>
      </c>
      <c r="C66" s="294" t="n">
        <v>2015</v>
      </c>
      <c r="D66" s="296" t="s">
        <v>80</v>
      </c>
      <c r="E66" s="233"/>
      <c r="F66" s="233"/>
      <c r="G66" s="233" t="n">
        <v>9</v>
      </c>
      <c r="H66" s="297"/>
      <c r="I66" s="233"/>
      <c r="J66" s="233"/>
      <c r="K66" s="233"/>
      <c r="L66" s="233"/>
      <c r="M66" s="297"/>
      <c r="N66" s="297"/>
      <c r="O66" s="297"/>
      <c r="P66" s="297"/>
      <c r="Q66" s="297" t="n">
        <f aca="false">G66+H66+I66+K66+M66+O66+P66</f>
        <v>9</v>
      </c>
      <c r="R66" s="297" t="n">
        <f aca="false">E66+F66+J66+L66+N66</f>
        <v>0</v>
      </c>
      <c r="S66" s="297" t="n">
        <f aca="false">Q66+R66</f>
        <v>9</v>
      </c>
    </row>
    <row r="67" s="298" customFormat="true" ht="15.75" hidden="false" customHeight="false" outlineLevel="0" collapsed="false">
      <c r="A67" s="294" t="n">
        <v>62</v>
      </c>
      <c r="B67" s="295" t="s">
        <v>1077</v>
      </c>
      <c r="C67" s="294" t="n">
        <v>2016</v>
      </c>
      <c r="D67" s="296" t="s">
        <v>707</v>
      </c>
      <c r="E67" s="233"/>
      <c r="F67" s="233"/>
      <c r="G67" s="233"/>
      <c r="H67" s="297" t="n">
        <v>9</v>
      </c>
      <c r="I67" s="233"/>
      <c r="J67" s="233"/>
      <c r="K67" s="233"/>
      <c r="L67" s="233"/>
      <c r="M67" s="297"/>
      <c r="N67" s="297"/>
      <c r="O67" s="297"/>
      <c r="P67" s="297"/>
      <c r="Q67" s="297" t="n">
        <f aca="false">G67+H67+I67+K67+M67+O67+P67</f>
        <v>9</v>
      </c>
      <c r="R67" s="297" t="n">
        <f aca="false">E67+F67+J67+L67+N67</f>
        <v>0</v>
      </c>
      <c r="S67" s="297" t="n">
        <f aca="false">Q67+R67</f>
        <v>9</v>
      </c>
    </row>
    <row r="68" s="298" customFormat="true" ht="15.75" hidden="false" customHeight="false" outlineLevel="0" collapsed="false">
      <c r="A68" s="294" t="n">
        <v>63</v>
      </c>
      <c r="B68" s="295" t="s">
        <v>1181</v>
      </c>
      <c r="C68" s="294" t="n">
        <v>2014</v>
      </c>
      <c r="D68" s="296" t="s">
        <v>611</v>
      </c>
      <c r="E68" s="233"/>
      <c r="F68" s="233"/>
      <c r="G68" s="233"/>
      <c r="H68" s="297" t="n">
        <v>9</v>
      </c>
      <c r="I68" s="233"/>
      <c r="J68" s="233"/>
      <c r="K68" s="233"/>
      <c r="L68" s="233"/>
      <c r="M68" s="297"/>
      <c r="N68" s="297"/>
      <c r="O68" s="297"/>
      <c r="P68" s="297"/>
      <c r="Q68" s="297" t="n">
        <f aca="false">G68+H68+I68+K68+M68+O68+P68</f>
        <v>9</v>
      </c>
      <c r="R68" s="297" t="n">
        <f aca="false">E68+F68+J68+L68+N68</f>
        <v>0</v>
      </c>
      <c r="S68" s="297" t="n">
        <f aca="false">Q68+R68</f>
        <v>9</v>
      </c>
    </row>
    <row r="69" s="298" customFormat="true" ht="15.75" hidden="false" customHeight="false" outlineLevel="0" collapsed="false">
      <c r="A69" s="294" t="n">
        <v>64</v>
      </c>
      <c r="B69" s="295" t="s">
        <v>1079</v>
      </c>
      <c r="C69" s="294" t="n">
        <v>2016</v>
      </c>
      <c r="D69" s="296" t="s">
        <v>1080</v>
      </c>
      <c r="E69" s="233"/>
      <c r="F69" s="233"/>
      <c r="G69" s="233"/>
      <c r="H69" s="297" t="n">
        <v>8</v>
      </c>
      <c r="I69" s="233"/>
      <c r="J69" s="233"/>
      <c r="K69" s="233"/>
      <c r="L69" s="233"/>
      <c r="M69" s="297"/>
      <c r="N69" s="297"/>
      <c r="O69" s="297"/>
      <c r="P69" s="297"/>
      <c r="Q69" s="297" t="n">
        <f aca="false">G69+H69+I69+K69+M69+O69+P69</f>
        <v>8</v>
      </c>
      <c r="R69" s="297" t="n">
        <f aca="false">E69+F69+J69+L69+N69</f>
        <v>0</v>
      </c>
      <c r="S69" s="297" t="n">
        <f aca="false">Q69+R69</f>
        <v>8</v>
      </c>
    </row>
    <row r="70" s="298" customFormat="true" ht="15.75" hidden="false" customHeight="false" outlineLevel="0" collapsed="false">
      <c r="A70" s="294" t="n">
        <v>65</v>
      </c>
      <c r="B70" s="295" t="s">
        <v>526</v>
      </c>
      <c r="C70" s="294" t="n">
        <v>2015</v>
      </c>
      <c r="D70" s="296" t="s">
        <v>73</v>
      </c>
      <c r="E70" s="233"/>
      <c r="F70" s="233"/>
      <c r="G70" s="233" t="n">
        <v>7</v>
      </c>
      <c r="H70" s="297" t="n">
        <v>1</v>
      </c>
      <c r="I70" s="233"/>
      <c r="J70" s="233"/>
      <c r="K70" s="233"/>
      <c r="L70" s="233"/>
      <c r="M70" s="297"/>
      <c r="N70" s="297"/>
      <c r="O70" s="297"/>
      <c r="P70" s="297"/>
      <c r="Q70" s="297" t="n">
        <f aca="false">G70+H70+I70+K70+M70+O70+P70</f>
        <v>8</v>
      </c>
      <c r="R70" s="297" t="n">
        <f aca="false">E70+F70+J70+L70+N70</f>
        <v>0</v>
      </c>
      <c r="S70" s="297" t="n">
        <f aca="false">Q70+R70</f>
        <v>8</v>
      </c>
    </row>
    <row r="71" s="298" customFormat="true" ht="15.75" hidden="false" customHeight="false" outlineLevel="0" collapsed="false">
      <c r="A71" s="294" t="n">
        <v>66</v>
      </c>
      <c r="B71" s="295" t="s">
        <v>1187</v>
      </c>
      <c r="C71" s="294" t="n">
        <v>2014</v>
      </c>
      <c r="D71" s="296" t="s">
        <v>889</v>
      </c>
      <c r="E71" s="233"/>
      <c r="F71" s="233"/>
      <c r="G71" s="233"/>
      <c r="H71" s="297" t="n">
        <v>7</v>
      </c>
      <c r="I71" s="233"/>
      <c r="J71" s="233"/>
      <c r="K71" s="233"/>
      <c r="L71" s="233"/>
      <c r="M71" s="297"/>
      <c r="N71" s="297"/>
      <c r="O71" s="297"/>
      <c r="P71" s="297"/>
      <c r="Q71" s="297" t="n">
        <f aca="false">G71+H71+I71+K71+M71+O71+P71</f>
        <v>7</v>
      </c>
      <c r="R71" s="297" t="n">
        <f aca="false">E71+F71+J71+L71+N71</f>
        <v>0</v>
      </c>
      <c r="S71" s="297" t="n">
        <f aca="false">Q71+R71</f>
        <v>7</v>
      </c>
    </row>
    <row r="72" s="298" customFormat="true" ht="15.75" hidden="false" customHeight="false" outlineLevel="0" collapsed="false">
      <c r="A72" s="294" t="n">
        <v>67</v>
      </c>
      <c r="B72" s="295" t="s">
        <v>1083</v>
      </c>
      <c r="C72" s="294" t="n">
        <v>2016</v>
      </c>
      <c r="D72" s="296" t="s">
        <v>1084</v>
      </c>
      <c r="E72" s="233"/>
      <c r="F72" s="233"/>
      <c r="G72" s="233"/>
      <c r="H72" s="297" t="n">
        <v>7</v>
      </c>
      <c r="I72" s="233"/>
      <c r="J72" s="233"/>
      <c r="K72" s="233"/>
      <c r="L72" s="233"/>
      <c r="M72" s="297"/>
      <c r="N72" s="297"/>
      <c r="O72" s="297"/>
      <c r="P72" s="297"/>
      <c r="Q72" s="297" t="n">
        <f aca="false">G72+H72+I72+K72+M72+O72+P72</f>
        <v>7</v>
      </c>
      <c r="R72" s="297" t="n">
        <f aca="false">E72+F72+J72+L72+N72</f>
        <v>0</v>
      </c>
      <c r="S72" s="297" t="n">
        <f aca="false">Q72+R72</f>
        <v>7</v>
      </c>
    </row>
    <row r="73" s="298" customFormat="true" ht="15.75" hidden="false" customHeight="false" outlineLevel="0" collapsed="false">
      <c r="A73" s="294" t="n">
        <v>68</v>
      </c>
      <c r="B73" s="295" t="s">
        <v>1087</v>
      </c>
      <c r="C73" s="294" t="n">
        <v>2016</v>
      </c>
      <c r="D73" s="296" t="s">
        <v>1088</v>
      </c>
      <c r="E73" s="233"/>
      <c r="F73" s="233"/>
      <c r="G73" s="233"/>
      <c r="H73" s="297" t="n">
        <v>6</v>
      </c>
      <c r="I73" s="233"/>
      <c r="J73" s="233"/>
      <c r="K73" s="233"/>
      <c r="L73" s="233"/>
      <c r="M73" s="297"/>
      <c r="N73" s="297"/>
      <c r="O73" s="297"/>
      <c r="P73" s="297"/>
      <c r="Q73" s="297" t="n">
        <f aca="false">G73+H73+I73+K73+M73+O73+P73</f>
        <v>6</v>
      </c>
      <c r="R73" s="297" t="n">
        <f aca="false">E73+F73+J73+L73+N73</f>
        <v>0</v>
      </c>
      <c r="S73" s="297" t="n">
        <f aca="false">Q73+R73</f>
        <v>6</v>
      </c>
    </row>
    <row r="74" s="298" customFormat="true" ht="15.75" hidden="false" customHeight="false" outlineLevel="0" collapsed="false">
      <c r="A74" s="294" t="n">
        <v>69</v>
      </c>
      <c r="B74" s="295" t="s">
        <v>1090</v>
      </c>
      <c r="C74" s="294" t="n">
        <v>2016</v>
      </c>
      <c r="D74" s="296" t="s">
        <v>73</v>
      </c>
      <c r="E74" s="233"/>
      <c r="F74" s="233"/>
      <c r="G74" s="233"/>
      <c r="H74" s="297" t="n">
        <v>5</v>
      </c>
      <c r="I74" s="233"/>
      <c r="J74" s="233"/>
      <c r="K74" s="233"/>
      <c r="L74" s="233"/>
      <c r="M74" s="297"/>
      <c r="N74" s="297"/>
      <c r="O74" s="297"/>
      <c r="P74" s="297"/>
      <c r="Q74" s="297" t="n">
        <f aca="false">G74+H74+I74+K74+M74+O74+P74</f>
        <v>5</v>
      </c>
      <c r="R74" s="297" t="n">
        <f aca="false">E74+F74+J74+L74+N74</f>
        <v>0</v>
      </c>
      <c r="S74" s="297" t="n">
        <f aca="false">Q74+R74</f>
        <v>5</v>
      </c>
    </row>
    <row r="75" s="298" customFormat="true" ht="15.75" hidden="false" customHeight="false" outlineLevel="0" collapsed="false">
      <c r="A75" s="294" t="n">
        <v>70</v>
      </c>
      <c r="B75" s="295" t="s">
        <v>1093</v>
      </c>
      <c r="C75" s="294" t="n">
        <v>2015</v>
      </c>
      <c r="D75" s="296" t="s">
        <v>707</v>
      </c>
      <c r="E75" s="233"/>
      <c r="F75" s="233"/>
      <c r="G75" s="233"/>
      <c r="H75" s="297" t="n">
        <v>4</v>
      </c>
      <c r="I75" s="233"/>
      <c r="J75" s="233"/>
      <c r="K75" s="233"/>
      <c r="L75" s="233"/>
      <c r="M75" s="297"/>
      <c r="N75" s="297"/>
      <c r="O75" s="297"/>
      <c r="P75" s="297"/>
      <c r="Q75" s="297" t="n">
        <f aca="false">G75+H75+I75+K75+M75+O75+P75</f>
        <v>4</v>
      </c>
      <c r="R75" s="297" t="n">
        <f aca="false">E75+F75+J75+L75+N75</f>
        <v>0</v>
      </c>
      <c r="S75" s="297" t="n">
        <f aca="false">Q75+R75</f>
        <v>4</v>
      </c>
    </row>
    <row r="76" s="298" customFormat="true" ht="15.75" hidden="false" customHeight="false" outlineLevel="0" collapsed="false">
      <c r="A76" s="294" t="n">
        <v>71</v>
      </c>
      <c r="B76" s="295" t="s">
        <v>1095</v>
      </c>
      <c r="C76" s="294" t="n">
        <v>2016</v>
      </c>
      <c r="D76" s="296" t="s">
        <v>604</v>
      </c>
      <c r="E76" s="233"/>
      <c r="F76" s="233"/>
      <c r="G76" s="233"/>
      <c r="H76" s="297" t="n">
        <v>3</v>
      </c>
      <c r="I76" s="233"/>
      <c r="J76" s="233"/>
      <c r="K76" s="233"/>
      <c r="L76" s="233"/>
      <c r="M76" s="297"/>
      <c r="N76" s="297"/>
      <c r="O76" s="297"/>
      <c r="P76" s="297"/>
      <c r="Q76" s="297" t="n">
        <f aca="false">G76+H76+I76+K76+M76+O76+P76</f>
        <v>3</v>
      </c>
      <c r="R76" s="297" t="n">
        <f aca="false">E76+F76+J76+L76+N76</f>
        <v>0</v>
      </c>
      <c r="S76" s="297" t="n">
        <f aca="false">Q76+R76</f>
        <v>3</v>
      </c>
    </row>
    <row r="77" s="298" customFormat="true" ht="15.75" hidden="false" customHeight="false" outlineLevel="0" collapsed="false">
      <c r="A77" s="294" t="n">
        <v>72</v>
      </c>
      <c r="B77" s="295" t="s">
        <v>1101</v>
      </c>
      <c r="C77" s="294" t="n">
        <v>2016</v>
      </c>
      <c r="D77" s="296" t="s">
        <v>628</v>
      </c>
      <c r="E77" s="233"/>
      <c r="F77" s="233"/>
      <c r="G77" s="233"/>
      <c r="H77" s="297" t="n">
        <v>1</v>
      </c>
      <c r="I77" s="233"/>
      <c r="J77" s="233"/>
      <c r="K77" s="233"/>
      <c r="L77" s="233"/>
      <c r="M77" s="297"/>
      <c r="N77" s="297"/>
      <c r="O77" s="297"/>
      <c r="P77" s="297"/>
      <c r="Q77" s="297" t="n">
        <f aca="false">G77+H77+I77+K77+M77+O77+P77</f>
        <v>1</v>
      </c>
      <c r="R77" s="297" t="n">
        <f aca="false">E77+F77+J77+L77+N77</f>
        <v>0</v>
      </c>
      <c r="S77" s="297" t="n">
        <f aca="false">Q77+R77</f>
        <v>1</v>
      </c>
    </row>
    <row r="78" s="298" customFormat="true" ht="15.75" hidden="false" customHeight="false" outlineLevel="0" collapsed="false">
      <c r="A78" s="294" t="n">
        <v>73</v>
      </c>
      <c r="B78" s="295" t="s">
        <v>1107</v>
      </c>
      <c r="C78" s="294" t="n">
        <v>2016</v>
      </c>
      <c r="D78" s="296" t="s">
        <v>1108</v>
      </c>
      <c r="E78" s="233"/>
      <c r="F78" s="233"/>
      <c r="G78" s="233"/>
      <c r="H78" s="297" t="n">
        <v>1</v>
      </c>
      <c r="I78" s="233"/>
      <c r="J78" s="233"/>
      <c r="K78" s="233"/>
      <c r="L78" s="233"/>
      <c r="M78" s="297"/>
      <c r="N78" s="297"/>
      <c r="O78" s="297"/>
      <c r="P78" s="297"/>
      <c r="Q78" s="297" t="n">
        <f aca="false">G78+H78+I78+K78+M78+O78+P78</f>
        <v>1</v>
      </c>
      <c r="R78" s="297" t="n">
        <f aca="false">E78+F78+J78+L78+N78</f>
        <v>0</v>
      </c>
      <c r="S78" s="297" t="n">
        <f aca="false">Q78+R78</f>
        <v>1</v>
      </c>
    </row>
    <row r="79" s="298" customFormat="true" ht="15.75" hidden="false" customHeight="false" outlineLevel="0" collapsed="false">
      <c r="A79" s="294" t="n">
        <v>74</v>
      </c>
      <c r="B79" s="295" t="s">
        <v>1111</v>
      </c>
      <c r="C79" s="294" t="n">
        <v>2015</v>
      </c>
      <c r="D79" s="296" t="s">
        <v>604</v>
      </c>
      <c r="E79" s="233"/>
      <c r="F79" s="233"/>
      <c r="G79" s="233"/>
      <c r="H79" s="297" t="n">
        <v>1</v>
      </c>
      <c r="I79" s="233"/>
      <c r="J79" s="233"/>
      <c r="K79" s="233"/>
      <c r="L79" s="233"/>
      <c r="M79" s="297"/>
      <c r="N79" s="297"/>
      <c r="O79" s="297"/>
      <c r="P79" s="297"/>
      <c r="Q79" s="297" t="n">
        <f aca="false">G79+H79+I79+K79+M79+O79+P79</f>
        <v>1</v>
      </c>
      <c r="R79" s="297" t="n">
        <f aca="false">E79+F79+J79+L79+N79</f>
        <v>0</v>
      </c>
      <c r="S79" s="297" t="n">
        <f aca="false">Q79+R79</f>
        <v>1</v>
      </c>
    </row>
    <row r="80" s="298" customFormat="true" ht="15.75" hidden="false" customHeight="false" outlineLevel="0" collapsed="false">
      <c r="A80" s="294" t="n">
        <v>75</v>
      </c>
      <c r="B80" s="295" t="s">
        <v>1114</v>
      </c>
      <c r="C80" s="294" t="n">
        <v>2015</v>
      </c>
      <c r="D80" s="296" t="s">
        <v>604</v>
      </c>
      <c r="E80" s="233"/>
      <c r="F80" s="233"/>
      <c r="G80" s="233"/>
      <c r="H80" s="297" t="n">
        <v>1</v>
      </c>
      <c r="I80" s="233"/>
      <c r="J80" s="233"/>
      <c r="K80" s="233"/>
      <c r="L80" s="233"/>
      <c r="M80" s="297"/>
      <c r="N80" s="297"/>
      <c r="O80" s="297"/>
      <c r="P80" s="297"/>
      <c r="Q80" s="297" t="n">
        <f aca="false">G80+H80+I80+K80+M80+O80+P80</f>
        <v>1</v>
      </c>
      <c r="R80" s="297" t="n">
        <f aca="false">E80+F80+J80+L80+N80</f>
        <v>0</v>
      </c>
      <c r="S80" s="297" t="n">
        <f aca="false">Q80+R80</f>
        <v>1</v>
      </c>
    </row>
    <row r="81" s="298" customFormat="true" ht="15.75" hidden="false" customHeight="false" outlineLevel="0" collapsed="false">
      <c r="A81" s="294" t="n">
        <v>76</v>
      </c>
      <c r="B81" s="295" t="s">
        <v>1104</v>
      </c>
      <c r="C81" s="294" t="n">
        <v>2015</v>
      </c>
      <c r="D81" s="296" t="s">
        <v>611</v>
      </c>
      <c r="E81" s="233"/>
      <c r="F81" s="233"/>
      <c r="G81" s="233"/>
      <c r="H81" s="297" t="n">
        <v>1</v>
      </c>
      <c r="I81" s="233"/>
      <c r="J81" s="233"/>
      <c r="K81" s="233"/>
      <c r="L81" s="233"/>
      <c r="M81" s="297"/>
      <c r="N81" s="297"/>
      <c r="O81" s="297"/>
      <c r="P81" s="297"/>
      <c r="Q81" s="297" t="n">
        <f aca="false">G81+H81+I81+K81+M81+O81+P81</f>
        <v>1</v>
      </c>
      <c r="R81" s="297" t="n">
        <f aca="false">E81+F81+J81+L81+N81</f>
        <v>0</v>
      </c>
      <c r="S81" s="297" t="n">
        <f aca="false">Q81+R81</f>
        <v>1</v>
      </c>
    </row>
    <row r="82" s="299" customFormat="true" ht="15.75" hidden="false" customHeight="false" outlineLevel="0" collapsed="false"/>
    <row r="83" customFormat="false" ht="20.25" hidden="false" customHeight="false" outlineLevel="0" collapsed="false">
      <c r="B83" s="300" t="s">
        <v>3</v>
      </c>
      <c r="C83" s="301" t="s">
        <v>1324</v>
      </c>
      <c r="D83" s="300"/>
      <c r="E83" s="301" t="s">
        <v>136</v>
      </c>
      <c r="F83" s="300"/>
      <c r="G83" s="196"/>
      <c r="H83" s="196"/>
      <c r="I83" s="196"/>
      <c r="J83" s="196"/>
      <c r="K83" s="196"/>
      <c r="L83" s="196"/>
      <c r="M83" s="196"/>
    </row>
    <row r="84" s="293" customFormat="true" ht="100.5" hidden="false" customHeight="true" outlineLevel="0" collapsed="false">
      <c r="A84" s="290" t="s">
        <v>139</v>
      </c>
      <c r="B84" s="291" t="s">
        <v>1307</v>
      </c>
      <c r="C84" s="291" t="s">
        <v>141</v>
      </c>
      <c r="D84" s="291" t="s">
        <v>1308</v>
      </c>
      <c r="E84" s="292" t="s">
        <v>1309</v>
      </c>
      <c r="F84" s="292" t="s">
        <v>1310</v>
      </c>
      <c r="G84" s="292" t="s">
        <v>1311</v>
      </c>
      <c r="H84" s="292" t="s">
        <v>1312</v>
      </c>
      <c r="I84" s="292" t="s">
        <v>1313</v>
      </c>
      <c r="J84" s="292" t="s">
        <v>1314</v>
      </c>
      <c r="K84" s="292" t="s">
        <v>1315</v>
      </c>
      <c r="L84" s="292" t="s">
        <v>1316</v>
      </c>
      <c r="M84" s="292" t="s">
        <v>1317</v>
      </c>
      <c r="N84" s="292" t="s">
        <v>1318</v>
      </c>
      <c r="O84" s="292" t="s">
        <v>1319</v>
      </c>
      <c r="P84" s="292" t="s">
        <v>1320</v>
      </c>
      <c r="Q84" s="292" t="s">
        <v>1321</v>
      </c>
      <c r="R84" s="292" t="s">
        <v>1322</v>
      </c>
      <c r="S84" s="292" t="s">
        <v>1323</v>
      </c>
    </row>
    <row r="85" s="298" customFormat="true" ht="15.75" hidden="false" customHeight="false" outlineLevel="0" collapsed="false">
      <c r="A85" s="294" t="n">
        <v>1</v>
      </c>
      <c r="B85" s="295" t="s">
        <v>149</v>
      </c>
      <c r="C85" s="294" t="n">
        <v>2014</v>
      </c>
      <c r="D85" s="296" t="s">
        <v>60</v>
      </c>
      <c r="E85" s="233" t="n">
        <v>43</v>
      </c>
      <c r="F85" s="233" t="n">
        <v>30</v>
      </c>
      <c r="G85" s="233" t="n">
        <v>54</v>
      </c>
      <c r="H85" s="297" t="n">
        <v>54</v>
      </c>
      <c r="I85" s="233"/>
      <c r="J85" s="233"/>
      <c r="K85" s="233"/>
      <c r="L85" s="233"/>
      <c r="M85" s="297"/>
      <c r="N85" s="297"/>
      <c r="O85" s="297"/>
      <c r="P85" s="297"/>
      <c r="Q85" s="297" t="n">
        <f aca="false">G85+H85+I85+K85+M85+O85+P85</f>
        <v>108</v>
      </c>
      <c r="R85" s="297" t="n">
        <f aca="false">E85+F85+J85+L85+N85</f>
        <v>73</v>
      </c>
      <c r="S85" s="297" t="n">
        <f aca="false">Q85+R85</f>
        <v>181</v>
      </c>
    </row>
    <row r="86" s="298" customFormat="true" ht="15.75" hidden="false" customHeight="false" outlineLevel="0" collapsed="false">
      <c r="A86" s="294" t="n">
        <v>2</v>
      </c>
      <c r="B86" s="295" t="s">
        <v>148</v>
      </c>
      <c r="C86" s="294" t="n">
        <v>2013</v>
      </c>
      <c r="D86" s="296" t="s">
        <v>73</v>
      </c>
      <c r="E86" s="233" t="n">
        <v>48</v>
      </c>
      <c r="F86" s="233" t="n">
        <v>43</v>
      </c>
      <c r="G86" s="233" t="n">
        <v>32</v>
      </c>
      <c r="H86" s="297" t="n">
        <v>28</v>
      </c>
      <c r="I86" s="233"/>
      <c r="J86" s="233"/>
      <c r="K86" s="233"/>
      <c r="L86" s="233"/>
      <c r="M86" s="297"/>
      <c r="N86" s="297"/>
      <c r="O86" s="297"/>
      <c r="P86" s="297"/>
      <c r="Q86" s="297" t="n">
        <f aca="false">G86+H86+I86+K86+M86+O86+P86</f>
        <v>60</v>
      </c>
      <c r="R86" s="297" t="n">
        <f aca="false">E86+F86+J86+L86+N86</f>
        <v>91</v>
      </c>
      <c r="S86" s="297" t="n">
        <f aca="false">Q86+R86</f>
        <v>151</v>
      </c>
    </row>
    <row r="87" s="298" customFormat="true" ht="15.75" hidden="false" customHeight="false" outlineLevel="0" collapsed="false">
      <c r="A87" s="294" t="n">
        <v>3</v>
      </c>
      <c r="B87" s="295" t="s">
        <v>327</v>
      </c>
      <c r="C87" s="294" t="n">
        <v>2014</v>
      </c>
      <c r="D87" s="296" t="s">
        <v>280</v>
      </c>
      <c r="E87" s="233" t="n">
        <v>38</v>
      </c>
      <c r="F87" s="233" t="n">
        <v>36</v>
      </c>
      <c r="G87" s="233" t="n">
        <v>26</v>
      </c>
      <c r="H87" s="297" t="n">
        <v>31</v>
      </c>
      <c r="I87" s="233"/>
      <c r="J87" s="233"/>
      <c r="K87" s="233"/>
      <c r="L87" s="233"/>
      <c r="M87" s="297"/>
      <c r="N87" s="297"/>
      <c r="O87" s="297"/>
      <c r="P87" s="297"/>
      <c r="Q87" s="297" t="n">
        <f aca="false">G87+H87+I87+K87+M87+O87+P87</f>
        <v>57</v>
      </c>
      <c r="R87" s="297" t="n">
        <f aca="false">E87+F87+J87+L87+N87</f>
        <v>74</v>
      </c>
      <c r="S87" s="297" t="n">
        <f aca="false">Q87+R87</f>
        <v>131</v>
      </c>
    </row>
    <row r="88" s="298" customFormat="true" ht="15.75" hidden="false" customHeight="false" outlineLevel="0" collapsed="false">
      <c r="A88" s="294" t="n">
        <v>4</v>
      </c>
      <c r="B88" s="295" t="s">
        <v>152</v>
      </c>
      <c r="C88" s="294" t="n">
        <v>2014</v>
      </c>
      <c r="D88" s="296" t="s">
        <v>60</v>
      </c>
      <c r="E88" s="233" t="n">
        <v>36</v>
      </c>
      <c r="F88" s="233" t="n">
        <v>32</v>
      </c>
      <c r="G88" s="233" t="n">
        <v>31</v>
      </c>
      <c r="H88" s="297" t="n">
        <v>32</v>
      </c>
      <c r="I88" s="233"/>
      <c r="J88" s="233"/>
      <c r="K88" s="233"/>
      <c r="L88" s="233"/>
      <c r="M88" s="297"/>
      <c r="N88" s="297"/>
      <c r="O88" s="297"/>
      <c r="P88" s="297"/>
      <c r="Q88" s="297" t="n">
        <f aca="false">G88+H88+I88+K88+M88+O88+P88</f>
        <v>63</v>
      </c>
      <c r="R88" s="297" t="n">
        <f aca="false">E88+F88+J88+L88+N88</f>
        <v>68</v>
      </c>
      <c r="S88" s="297" t="n">
        <f aca="false">Q88+R88</f>
        <v>131</v>
      </c>
    </row>
    <row r="89" s="298" customFormat="true" ht="15.75" hidden="false" customHeight="false" outlineLevel="0" collapsed="false">
      <c r="A89" s="294" t="n">
        <v>5</v>
      </c>
      <c r="B89" s="295" t="s">
        <v>146</v>
      </c>
      <c r="C89" s="294" t="n">
        <v>2014</v>
      </c>
      <c r="D89" s="296" t="s">
        <v>42</v>
      </c>
      <c r="E89" s="233" t="n">
        <v>60</v>
      </c>
      <c r="F89" s="233" t="n">
        <v>54</v>
      </c>
      <c r="G89" s="233"/>
      <c r="H89" s="297"/>
      <c r="I89" s="233"/>
      <c r="J89" s="233"/>
      <c r="K89" s="233"/>
      <c r="L89" s="233"/>
      <c r="M89" s="297"/>
      <c r="N89" s="297"/>
      <c r="O89" s="297"/>
      <c r="P89" s="297"/>
      <c r="Q89" s="297" t="n">
        <f aca="false">G89+H89+I89+K89+M89+O89+P89</f>
        <v>0</v>
      </c>
      <c r="R89" s="297" t="n">
        <f aca="false">E89+F89+J89+L89+N89</f>
        <v>114</v>
      </c>
      <c r="S89" s="297" t="n">
        <f aca="false">Q89+R89</f>
        <v>114</v>
      </c>
    </row>
    <row r="90" s="298" customFormat="true" ht="15.75" hidden="false" customHeight="false" outlineLevel="0" collapsed="false">
      <c r="A90" s="294" t="n">
        <v>6</v>
      </c>
      <c r="B90" s="295" t="s">
        <v>147</v>
      </c>
      <c r="C90" s="294" t="n">
        <v>2013</v>
      </c>
      <c r="D90" s="296" t="s">
        <v>73</v>
      </c>
      <c r="E90" s="233" t="n">
        <v>54</v>
      </c>
      <c r="F90" s="233"/>
      <c r="G90" s="233" t="n">
        <v>60</v>
      </c>
      <c r="H90" s="297"/>
      <c r="I90" s="233"/>
      <c r="J90" s="233"/>
      <c r="K90" s="233"/>
      <c r="L90" s="233"/>
      <c r="M90" s="297"/>
      <c r="N90" s="297"/>
      <c r="O90" s="297"/>
      <c r="P90" s="297"/>
      <c r="Q90" s="297" t="n">
        <f aca="false">G90+H90+I90+K90+M90+O90+P90</f>
        <v>60</v>
      </c>
      <c r="R90" s="297" t="n">
        <f aca="false">E90+F90+J90+L90+N90</f>
        <v>54</v>
      </c>
      <c r="S90" s="297" t="n">
        <f aca="false">Q90+R90</f>
        <v>114</v>
      </c>
    </row>
    <row r="91" s="298" customFormat="true" ht="15.75" hidden="false" customHeight="false" outlineLevel="0" collapsed="false">
      <c r="A91" s="294" t="n">
        <v>7</v>
      </c>
      <c r="B91" s="295" t="s">
        <v>334</v>
      </c>
      <c r="C91" s="294" t="n">
        <v>2013</v>
      </c>
      <c r="D91" s="296" t="s">
        <v>280</v>
      </c>
      <c r="E91" s="233"/>
      <c r="F91" s="233" t="n">
        <v>26</v>
      </c>
      <c r="G91" s="233" t="n">
        <v>40</v>
      </c>
      <c r="H91" s="297" t="n">
        <v>38</v>
      </c>
      <c r="I91" s="233"/>
      <c r="J91" s="233"/>
      <c r="K91" s="233"/>
      <c r="L91" s="233"/>
      <c r="M91" s="297"/>
      <c r="N91" s="297"/>
      <c r="O91" s="297"/>
      <c r="P91" s="297"/>
      <c r="Q91" s="297" t="n">
        <f aca="false">G91+H91+I91+K91+M91+O91+P91</f>
        <v>78</v>
      </c>
      <c r="R91" s="297" t="n">
        <f aca="false">E91+F91+J91+L91+N91</f>
        <v>26</v>
      </c>
      <c r="S91" s="297" t="n">
        <f aca="false">Q91+R91</f>
        <v>104</v>
      </c>
    </row>
    <row r="92" s="298" customFormat="true" ht="15.75" hidden="false" customHeight="false" outlineLevel="0" collapsed="false">
      <c r="A92" s="294" t="n">
        <v>8</v>
      </c>
      <c r="B92" s="295" t="s">
        <v>155</v>
      </c>
      <c r="C92" s="294" t="n">
        <v>2015</v>
      </c>
      <c r="D92" s="296" t="s">
        <v>73</v>
      </c>
      <c r="E92" s="233" t="n">
        <v>31</v>
      </c>
      <c r="F92" s="233" t="n">
        <v>34</v>
      </c>
      <c r="G92" s="233"/>
      <c r="H92" s="297" t="n">
        <v>36</v>
      </c>
      <c r="I92" s="233"/>
      <c r="J92" s="233"/>
      <c r="K92" s="233"/>
      <c r="L92" s="233"/>
      <c r="M92" s="297"/>
      <c r="N92" s="297"/>
      <c r="O92" s="297"/>
      <c r="P92" s="297"/>
      <c r="Q92" s="297" t="n">
        <f aca="false">G92+H92+I92+K92+M92+O92+P92</f>
        <v>36</v>
      </c>
      <c r="R92" s="297" t="n">
        <f aca="false">E92+F92+J92+L92+N92</f>
        <v>65</v>
      </c>
      <c r="S92" s="297" t="n">
        <f aca="false">Q92+R92</f>
        <v>101</v>
      </c>
    </row>
    <row r="93" s="298" customFormat="true" ht="15.75" hidden="false" customHeight="false" outlineLevel="0" collapsed="false">
      <c r="A93" s="294" t="n">
        <v>9</v>
      </c>
      <c r="B93" s="295" t="s">
        <v>320</v>
      </c>
      <c r="C93" s="294" t="n">
        <v>2014</v>
      </c>
      <c r="D93" s="296" t="s">
        <v>272</v>
      </c>
      <c r="E93" s="233" t="n">
        <v>40</v>
      </c>
      <c r="F93" s="233" t="n">
        <v>48</v>
      </c>
      <c r="G93" s="233"/>
      <c r="H93" s="297"/>
      <c r="I93" s="233"/>
      <c r="J93" s="233"/>
      <c r="K93" s="233"/>
      <c r="L93" s="233"/>
      <c r="M93" s="297"/>
      <c r="N93" s="297"/>
      <c r="O93" s="297"/>
      <c r="P93" s="297"/>
      <c r="Q93" s="297" t="n">
        <f aca="false">G93+H93+I93+K93+M93+O93+P93</f>
        <v>0</v>
      </c>
      <c r="R93" s="297" t="n">
        <f aca="false">E93+F93+J93+L93+N93</f>
        <v>88</v>
      </c>
      <c r="S93" s="297" t="n">
        <f aca="false">Q93+R93</f>
        <v>88</v>
      </c>
    </row>
    <row r="94" s="298" customFormat="true" ht="15.75" hidden="false" customHeight="false" outlineLevel="0" collapsed="false">
      <c r="A94" s="294" t="n">
        <v>10</v>
      </c>
      <c r="B94" s="295" t="s">
        <v>153</v>
      </c>
      <c r="C94" s="294" t="n">
        <v>2014</v>
      </c>
      <c r="D94" s="296" t="s">
        <v>73</v>
      </c>
      <c r="E94" s="233" t="n">
        <v>34</v>
      </c>
      <c r="F94" s="233" t="n">
        <v>40</v>
      </c>
      <c r="G94" s="233"/>
      <c r="H94" s="297" t="n">
        <v>1</v>
      </c>
      <c r="I94" s="233"/>
      <c r="J94" s="233"/>
      <c r="K94" s="233"/>
      <c r="L94" s="233"/>
      <c r="M94" s="297"/>
      <c r="N94" s="297"/>
      <c r="O94" s="297"/>
      <c r="P94" s="297"/>
      <c r="Q94" s="297" t="n">
        <f aca="false">G94+H94+I94+K94+M94+O94+P94</f>
        <v>1</v>
      </c>
      <c r="R94" s="297" t="n">
        <f aca="false">E94+F94+J94+L94+N94</f>
        <v>74</v>
      </c>
      <c r="S94" s="297" t="n">
        <f aca="false">Q94+R94</f>
        <v>75</v>
      </c>
    </row>
    <row r="95" s="298" customFormat="true" ht="15.75" hidden="false" customHeight="false" outlineLevel="0" collapsed="false">
      <c r="A95" s="294" t="n">
        <v>11</v>
      </c>
      <c r="B95" s="295" t="s">
        <v>154</v>
      </c>
      <c r="C95" s="294" t="n">
        <v>2014</v>
      </c>
      <c r="D95" s="296" t="s">
        <v>73</v>
      </c>
      <c r="E95" s="233" t="n">
        <v>32</v>
      </c>
      <c r="F95" s="233"/>
      <c r="G95" s="233" t="n">
        <v>43</v>
      </c>
      <c r="H95" s="297"/>
      <c r="I95" s="233"/>
      <c r="J95" s="233"/>
      <c r="K95" s="233"/>
      <c r="L95" s="233"/>
      <c r="M95" s="297"/>
      <c r="N95" s="297"/>
      <c r="O95" s="297"/>
      <c r="P95" s="297"/>
      <c r="Q95" s="297" t="n">
        <f aca="false">G95+H95+I95+K95+M95+O95+P95</f>
        <v>43</v>
      </c>
      <c r="R95" s="297" t="n">
        <f aca="false">E95+F95+J95+L95+N95</f>
        <v>32</v>
      </c>
      <c r="S95" s="297" t="n">
        <f aca="false">Q95+R95</f>
        <v>75</v>
      </c>
    </row>
    <row r="96" s="298" customFormat="true" ht="15.75" hidden="false" customHeight="false" outlineLevel="0" collapsed="false">
      <c r="A96" s="294" t="n">
        <v>12</v>
      </c>
      <c r="B96" s="295" t="s">
        <v>158</v>
      </c>
      <c r="C96" s="294" t="n">
        <v>2015</v>
      </c>
      <c r="D96" s="296" t="s">
        <v>60</v>
      </c>
      <c r="E96" s="233" t="n">
        <v>26</v>
      </c>
      <c r="F96" s="233" t="n">
        <v>28</v>
      </c>
      <c r="G96" s="233" t="n">
        <v>7</v>
      </c>
      <c r="H96" s="297" t="n">
        <v>14</v>
      </c>
      <c r="I96" s="233"/>
      <c r="J96" s="233"/>
      <c r="K96" s="233"/>
      <c r="L96" s="233"/>
      <c r="M96" s="297"/>
      <c r="N96" s="297"/>
      <c r="O96" s="297"/>
      <c r="P96" s="297"/>
      <c r="Q96" s="297" t="n">
        <f aca="false">G96+H96+I96+K96+M96+O96+P96</f>
        <v>21</v>
      </c>
      <c r="R96" s="297" t="n">
        <f aca="false">E96+F96+J96+L96+N96</f>
        <v>54</v>
      </c>
      <c r="S96" s="297" t="n">
        <f aca="false">Q96+R96</f>
        <v>75</v>
      </c>
    </row>
    <row r="97" s="298" customFormat="true" ht="15.75" hidden="false" customHeight="false" outlineLevel="0" collapsed="false">
      <c r="A97" s="294" t="n">
        <v>13</v>
      </c>
      <c r="B97" s="295" t="s">
        <v>336</v>
      </c>
      <c r="C97" s="294" t="n">
        <v>2015</v>
      </c>
      <c r="D97" s="296" t="s">
        <v>280</v>
      </c>
      <c r="E97" s="233" t="n">
        <v>22</v>
      </c>
      <c r="F97" s="233" t="n">
        <v>24</v>
      </c>
      <c r="G97" s="233" t="n">
        <v>8</v>
      </c>
      <c r="H97" s="297" t="n">
        <v>18</v>
      </c>
      <c r="I97" s="233"/>
      <c r="J97" s="233"/>
      <c r="K97" s="233"/>
      <c r="L97" s="233"/>
      <c r="M97" s="297"/>
      <c r="N97" s="297"/>
      <c r="O97" s="297"/>
      <c r="P97" s="297"/>
      <c r="Q97" s="297" t="n">
        <f aca="false">G97+H97+I97+K97+M97+O97+P97</f>
        <v>26</v>
      </c>
      <c r="R97" s="297" t="n">
        <f aca="false">E97+F97+J97+L97+N97</f>
        <v>46</v>
      </c>
      <c r="S97" s="297" t="n">
        <f aca="false">Q97+R97</f>
        <v>72</v>
      </c>
    </row>
    <row r="98" s="298" customFormat="true" ht="15.75" hidden="false" customHeight="false" outlineLevel="0" collapsed="false">
      <c r="A98" s="294" t="n">
        <v>14</v>
      </c>
      <c r="B98" s="295" t="s">
        <v>488</v>
      </c>
      <c r="C98" s="294" t="n">
        <v>2014</v>
      </c>
      <c r="D98" s="296" t="s">
        <v>60</v>
      </c>
      <c r="E98" s="233"/>
      <c r="F98" s="233"/>
      <c r="G98" s="233" t="n">
        <v>36</v>
      </c>
      <c r="H98" s="297" t="n">
        <v>34</v>
      </c>
      <c r="I98" s="233"/>
      <c r="J98" s="233"/>
      <c r="K98" s="233"/>
      <c r="L98" s="233"/>
      <c r="M98" s="297"/>
      <c r="N98" s="297"/>
      <c r="O98" s="297"/>
      <c r="P98" s="297"/>
      <c r="Q98" s="297" t="n">
        <f aca="false">G98+H98+I98+K98+M98+O98+P98</f>
        <v>70</v>
      </c>
      <c r="R98" s="297" t="n">
        <f aca="false">E98+F98+J98+L98+N98</f>
        <v>0</v>
      </c>
      <c r="S98" s="297" t="n">
        <f aca="false">Q98+R98</f>
        <v>70</v>
      </c>
    </row>
    <row r="99" s="298" customFormat="true" ht="15.75" hidden="false" customHeight="false" outlineLevel="0" collapsed="false">
      <c r="A99" s="294" t="n">
        <v>15</v>
      </c>
      <c r="B99" s="295" t="s">
        <v>161</v>
      </c>
      <c r="C99" s="294" t="n">
        <v>2014</v>
      </c>
      <c r="D99" s="296" t="s">
        <v>60</v>
      </c>
      <c r="E99" s="233" t="n">
        <v>20</v>
      </c>
      <c r="F99" s="233" t="n">
        <v>22</v>
      </c>
      <c r="G99" s="233" t="n">
        <v>10</v>
      </c>
      <c r="H99" s="297" t="n">
        <v>10</v>
      </c>
      <c r="I99" s="233"/>
      <c r="J99" s="233"/>
      <c r="K99" s="233"/>
      <c r="L99" s="233"/>
      <c r="M99" s="297"/>
      <c r="N99" s="297"/>
      <c r="O99" s="297"/>
      <c r="P99" s="297"/>
      <c r="Q99" s="297" t="n">
        <f aca="false">G99+H99+I99+K99+M99+O99+P99</f>
        <v>20</v>
      </c>
      <c r="R99" s="297" t="n">
        <f aca="false">E99+F99+J99+L99+N99</f>
        <v>42</v>
      </c>
      <c r="S99" s="297" t="n">
        <f aca="false">Q99+R99</f>
        <v>62</v>
      </c>
    </row>
    <row r="100" s="298" customFormat="true" ht="15.75" hidden="false" customHeight="false" outlineLevel="0" collapsed="false">
      <c r="A100" s="294" t="n">
        <v>16</v>
      </c>
      <c r="B100" s="295" t="s">
        <v>157</v>
      </c>
      <c r="C100" s="294" t="n">
        <v>2014</v>
      </c>
      <c r="D100" s="296" t="s">
        <v>73</v>
      </c>
      <c r="E100" s="233" t="n">
        <v>28</v>
      </c>
      <c r="F100" s="233" t="n">
        <v>31</v>
      </c>
      <c r="G100" s="233"/>
      <c r="H100" s="297" t="n">
        <v>2</v>
      </c>
      <c r="I100" s="233"/>
      <c r="J100" s="233"/>
      <c r="K100" s="233"/>
      <c r="L100" s="233"/>
      <c r="M100" s="297"/>
      <c r="N100" s="297"/>
      <c r="O100" s="297"/>
      <c r="P100" s="297"/>
      <c r="Q100" s="297" t="n">
        <f aca="false">G100+H100+I100+K100+M100+O100+P100</f>
        <v>2</v>
      </c>
      <c r="R100" s="297" t="n">
        <f aca="false">E100+F100+J100+L100+N100</f>
        <v>59</v>
      </c>
      <c r="S100" s="297" t="n">
        <f aca="false">Q100+R100</f>
        <v>61</v>
      </c>
    </row>
    <row r="101" s="298" customFormat="true" ht="15.75" hidden="false" customHeight="false" outlineLevel="0" collapsed="false">
      <c r="A101" s="294" t="n">
        <v>17</v>
      </c>
      <c r="B101" s="295" t="s">
        <v>318</v>
      </c>
      <c r="C101" s="294" t="n">
        <v>2014</v>
      </c>
      <c r="D101" s="296" t="s">
        <v>272</v>
      </c>
      <c r="E101" s="233"/>
      <c r="F101" s="233" t="n">
        <v>60</v>
      </c>
      <c r="G101" s="233"/>
      <c r="H101" s="297"/>
      <c r="I101" s="233"/>
      <c r="J101" s="233"/>
      <c r="K101" s="233"/>
      <c r="L101" s="233"/>
      <c r="M101" s="297"/>
      <c r="N101" s="297"/>
      <c r="O101" s="297"/>
      <c r="P101" s="297"/>
      <c r="Q101" s="297" t="n">
        <f aca="false">G101+H101+I101+K101+M101+O101+P101</f>
        <v>0</v>
      </c>
      <c r="R101" s="297" t="n">
        <f aca="false">E101+F101+J101+L101+N101</f>
        <v>60</v>
      </c>
      <c r="S101" s="297" t="n">
        <f aca="false">Q101+R101</f>
        <v>60</v>
      </c>
    </row>
    <row r="102" s="298" customFormat="true" ht="15.75" hidden="false" customHeight="false" outlineLevel="0" collapsed="false">
      <c r="A102" s="294" t="n">
        <v>18</v>
      </c>
      <c r="B102" s="295" t="s">
        <v>702</v>
      </c>
      <c r="C102" s="294" t="n">
        <v>2013</v>
      </c>
      <c r="D102" s="296" t="s">
        <v>624</v>
      </c>
      <c r="E102" s="233"/>
      <c r="F102" s="233"/>
      <c r="G102" s="233"/>
      <c r="H102" s="297" t="n">
        <v>60</v>
      </c>
      <c r="I102" s="233"/>
      <c r="J102" s="233"/>
      <c r="K102" s="233"/>
      <c r="L102" s="233"/>
      <c r="M102" s="297"/>
      <c r="N102" s="297"/>
      <c r="O102" s="297"/>
      <c r="P102" s="297"/>
      <c r="Q102" s="297" t="n">
        <f aca="false">G102+H102+I102+K102+M102+O102+P102</f>
        <v>60</v>
      </c>
      <c r="R102" s="297" t="n">
        <f aca="false">E102+F102+J102+L102+N102</f>
        <v>0</v>
      </c>
      <c r="S102" s="297" t="n">
        <f aca="false">Q102+R102</f>
        <v>60</v>
      </c>
    </row>
    <row r="103" s="298" customFormat="true" ht="15.75" hidden="false" customHeight="false" outlineLevel="0" collapsed="false">
      <c r="A103" s="294" t="n">
        <v>19</v>
      </c>
      <c r="B103" s="295" t="s">
        <v>599</v>
      </c>
      <c r="C103" s="294" t="n">
        <v>2016</v>
      </c>
      <c r="D103" s="296" t="s">
        <v>600</v>
      </c>
      <c r="E103" s="233"/>
      <c r="F103" s="233"/>
      <c r="G103" s="233"/>
      <c r="H103" s="297" t="n">
        <v>60</v>
      </c>
      <c r="I103" s="233"/>
      <c r="J103" s="233"/>
      <c r="K103" s="233"/>
      <c r="L103" s="233"/>
      <c r="M103" s="297"/>
      <c r="N103" s="297"/>
      <c r="O103" s="297"/>
      <c r="P103" s="297"/>
      <c r="Q103" s="297" t="n">
        <f aca="false">G103+H103+I103+K103+M103+O103+P103</f>
        <v>60</v>
      </c>
      <c r="R103" s="297" t="n">
        <f aca="false">E103+F103+J103+L103+N103</f>
        <v>0</v>
      </c>
      <c r="S103" s="297" t="n">
        <f aca="false">Q103+R103</f>
        <v>60</v>
      </c>
    </row>
    <row r="104" s="298" customFormat="true" ht="15.75" hidden="false" customHeight="false" outlineLevel="0" collapsed="false">
      <c r="A104" s="294" t="n">
        <v>20</v>
      </c>
      <c r="B104" s="295" t="s">
        <v>156</v>
      </c>
      <c r="C104" s="294" t="n">
        <v>2014</v>
      </c>
      <c r="D104" s="296" t="s">
        <v>60</v>
      </c>
      <c r="E104" s="233" t="n">
        <v>30</v>
      </c>
      <c r="F104" s="233"/>
      <c r="G104" s="233" t="n">
        <v>30</v>
      </c>
      <c r="H104" s="297"/>
      <c r="I104" s="233"/>
      <c r="J104" s="233"/>
      <c r="K104" s="233"/>
      <c r="L104" s="233"/>
      <c r="M104" s="297"/>
      <c r="N104" s="297"/>
      <c r="O104" s="297"/>
      <c r="P104" s="297"/>
      <c r="Q104" s="297" t="n">
        <f aca="false">G104+H104+I104+K104+M104+O104+P104</f>
        <v>30</v>
      </c>
      <c r="R104" s="297" t="n">
        <f aca="false">E104+F104+J104+L104+N104</f>
        <v>30</v>
      </c>
      <c r="S104" s="297" t="n">
        <f aca="false">Q104+R104</f>
        <v>60</v>
      </c>
    </row>
    <row r="105" s="298" customFormat="true" ht="15.75" hidden="false" customHeight="false" outlineLevel="0" collapsed="false">
      <c r="A105" s="294" t="n">
        <v>21</v>
      </c>
      <c r="B105" s="295" t="s">
        <v>603</v>
      </c>
      <c r="C105" s="294" t="n">
        <v>2015</v>
      </c>
      <c r="D105" s="296" t="s">
        <v>604</v>
      </c>
      <c r="E105" s="233"/>
      <c r="F105" s="233"/>
      <c r="G105" s="233"/>
      <c r="H105" s="297" t="n">
        <v>54</v>
      </c>
      <c r="I105" s="233"/>
      <c r="J105" s="233"/>
      <c r="K105" s="233"/>
      <c r="L105" s="233"/>
      <c r="M105" s="297"/>
      <c r="N105" s="297"/>
      <c r="O105" s="297"/>
      <c r="P105" s="297"/>
      <c r="Q105" s="297" t="n">
        <f aca="false">G105+H105+I105+K105+M105+O105+P105</f>
        <v>54</v>
      </c>
      <c r="R105" s="297" t="n">
        <f aca="false">E105+F105+J105+L105+N105</f>
        <v>0</v>
      </c>
      <c r="S105" s="297" t="n">
        <f aca="false">Q105+R105</f>
        <v>54</v>
      </c>
    </row>
    <row r="106" s="298" customFormat="true" ht="15.75" hidden="false" customHeight="false" outlineLevel="0" collapsed="false">
      <c r="A106" s="294" t="n">
        <v>22</v>
      </c>
      <c r="B106" s="295" t="s">
        <v>485</v>
      </c>
      <c r="C106" s="294" t="n">
        <v>2013</v>
      </c>
      <c r="D106" s="296" t="s">
        <v>80</v>
      </c>
      <c r="E106" s="233"/>
      <c r="F106" s="233"/>
      <c r="G106" s="233" t="n">
        <v>48</v>
      </c>
      <c r="H106" s="297"/>
      <c r="I106" s="233"/>
      <c r="J106" s="233"/>
      <c r="K106" s="233"/>
      <c r="L106" s="233"/>
      <c r="M106" s="297"/>
      <c r="N106" s="297"/>
      <c r="O106" s="297"/>
      <c r="P106" s="297"/>
      <c r="Q106" s="297" t="n">
        <f aca="false">G106+H106+I106+K106+M106+O106+P106</f>
        <v>48</v>
      </c>
      <c r="R106" s="297" t="n">
        <f aca="false">E106+F106+J106+L106+N106</f>
        <v>0</v>
      </c>
      <c r="S106" s="297" t="n">
        <f aca="false">Q106+R106</f>
        <v>48</v>
      </c>
    </row>
    <row r="107" s="298" customFormat="true" ht="15.75" hidden="false" customHeight="false" outlineLevel="0" collapsed="false">
      <c r="A107" s="294" t="n">
        <v>23</v>
      </c>
      <c r="B107" s="295" t="s">
        <v>606</v>
      </c>
      <c r="C107" s="294" t="n">
        <v>2016</v>
      </c>
      <c r="D107" s="296" t="s">
        <v>607</v>
      </c>
      <c r="E107" s="233"/>
      <c r="F107" s="233"/>
      <c r="G107" s="233"/>
      <c r="H107" s="297" t="n">
        <v>48</v>
      </c>
      <c r="I107" s="233"/>
      <c r="J107" s="233"/>
      <c r="K107" s="233"/>
      <c r="L107" s="233"/>
      <c r="M107" s="297"/>
      <c r="N107" s="297"/>
      <c r="O107" s="297"/>
      <c r="P107" s="297"/>
      <c r="Q107" s="297" t="n">
        <f aca="false">G107+H107+I107+K107+M107+O107+P107</f>
        <v>48</v>
      </c>
      <c r="R107" s="297" t="n">
        <f aca="false">E107+F107+J107+L107+N107</f>
        <v>0</v>
      </c>
      <c r="S107" s="297" t="n">
        <f aca="false">Q107+R107</f>
        <v>48</v>
      </c>
    </row>
    <row r="108" s="298" customFormat="true" ht="15.75" hidden="false" customHeight="false" outlineLevel="0" collapsed="false">
      <c r="A108" s="294" t="n">
        <v>24</v>
      </c>
      <c r="B108" s="295" t="s">
        <v>706</v>
      </c>
      <c r="C108" s="294" t="n">
        <v>2014</v>
      </c>
      <c r="D108" s="296" t="s">
        <v>707</v>
      </c>
      <c r="E108" s="233"/>
      <c r="F108" s="233"/>
      <c r="G108" s="233"/>
      <c r="H108" s="297" t="n">
        <v>48</v>
      </c>
      <c r="I108" s="233"/>
      <c r="J108" s="233"/>
      <c r="K108" s="233"/>
      <c r="L108" s="233"/>
      <c r="M108" s="297"/>
      <c r="N108" s="297"/>
      <c r="O108" s="297"/>
      <c r="P108" s="297"/>
      <c r="Q108" s="297" t="n">
        <f aca="false">G108+H108+I108+K108+M108+O108+P108</f>
        <v>48</v>
      </c>
      <c r="R108" s="297" t="n">
        <f aca="false">E108+F108+J108+L108+N108</f>
        <v>0</v>
      </c>
      <c r="S108" s="297" t="n">
        <f aca="false">Q108+R108</f>
        <v>48</v>
      </c>
    </row>
    <row r="109" s="298" customFormat="true" ht="15.75" hidden="false" customHeight="false" outlineLevel="0" collapsed="false">
      <c r="A109" s="294" t="n">
        <v>25</v>
      </c>
      <c r="B109" s="295" t="s">
        <v>610</v>
      </c>
      <c r="C109" s="294" t="n">
        <v>2015</v>
      </c>
      <c r="D109" s="296" t="s">
        <v>611</v>
      </c>
      <c r="E109" s="233"/>
      <c r="F109" s="233"/>
      <c r="G109" s="233"/>
      <c r="H109" s="297" t="n">
        <v>43</v>
      </c>
      <c r="I109" s="233"/>
      <c r="J109" s="233"/>
      <c r="K109" s="233"/>
      <c r="L109" s="233"/>
      <c r="M109" s="297"/>
      <c r="N109" s="297"/>
      <c r="O109" s="297"/>
      <c r="P109" s="297"/>
      <c r="Q109" s="297" t="n">
        <f aca="false">G109+H109+I109+K109+M109+O109+P109</f>
        <v>43</v>
      </c>
      <c r="R109" s="297" t="n">
        <f aca="false">E109+F109+J109+L109+N109</f>
        <v>0</v>
      </c>
      <c r="S109" s="297" t="n">
        <f aca="false">Q109+R109</f>
        <v>43</v>
      </c>
    </row>
    <row r="110" s="298" customFormat="true" ht="15.75" hidden="false" customHeight="false" outlineLevel="0" collapsed="false">
      <c r="A110" s="294" t="n">
        <v>26</v>
      </c>
      <c r="B110" s="295" t="s">
        <v>710</v>
      </c>
      <c r="C110" s="294" t="n">
        <v>2013</v>
      </c>
      <c r="D110" s="296" t="s">
        <v>611</v>
      </c>
      <c r="E110" s="233"/>
      <c r="F110" s="233"/>
      <c r="G110" s="233"/>
      <c r="H110" s="297" t="n">
        <v>43</v>
      </c>
      <c r="I110" s="233"/>
      <c r="J110" s="233"/>
      <c r="K110" s="233"/>
      <c r="L110" s="233"/>
      <c r="M110" s="297"/>
      <c r="N110" s="297"/>
      <c r="O110" s="297"/>
      <c r="P110" s="297"/>
      <c r="Q110" s="297" t="n">
        <f aca="false">G110+H110+I110+K110+M110+O110+P110</f>
        <v>43</v>
      </c>
      <c r="R110" s="297" t="n">
        <f aca="false">E110+F110+J110+L110+N110</f>
        <v>0</v>
      </c>
      <c r="S110" s="297" t="n">
        <f aca="false">Q110+R110</f>
        <v>43</v>
      </c>
    </row>
    <row r="111" s="298" customFormat="true" ht="15.75" hidden="false" customHeight="false" outlineLevel="0" collapsed="false">
      <c r="A111" s="294" t="n">
        <v>27</v>
      </c>
      <c r="B111" s="295" t="s">
        <v>495</v>
      </c>
      <c r="C111" s="294" t="n">
        <v>2013</v>
      </c>
      <c r="D111" s="296" t="s">
        <v>42</v>
      </c>
      <c r="E111" s="233"/>
      <c r="F111" s="233"/>
      <c r="G111" s="233" t="n">
        <v>20</v>
      </c>
      <c r="H111" s="297" t="n">
        <v>22</v>
      </c>
      <c r="I111" s="233"/>
      <c r="J111" s="233"/>
      <c r="K111" s="233"/>
      <c r="L111" s="233"/>
      <c r="M111" s="297"/>
      <c r="N111" s="297"/>
      <c r="O111" s="297"/>
      <c r="P111" s="297"/>
      <c r="Q111" s="297" t="n">
        <f aca="false">G111+H111+I111+K111+M111+O111+P111</f>
        <v>42</v>
      </c>
      <c r="R111" s="297" t="n">
        <f aca="false">E111+F111+J111+L111+N111</f>
        <v>0</v>
      </c>
      <c r="S111" s="297" t="n">
        <f aca="false">Q111+R111</f>
        <v>42</v>
      </c>
    </row>
    <row r="112" s="298" customFormat="true" ht="15.75" hidden="false" customHeight="false" outlineLevel="0" collapsed="false">
      <c r="A112" s="294" t="n">
        <v>28</v>
      </c>
      <c r="B112" s="295" t="s">
        <v>615</v>
      </c>
      <c r="C112" s="294" t="n">
        <v>2015</v>
      </c>
      <c r="D112" s="296" t="s">
        <v>616</v>
      </c>
      <c r="E112" s="233"/>
      <c r="F112" s="233"/>
      <c r="G112" s="233"/>
      <c r="H112" s="297" t="n">
        <v>40</v>
      </c>
      <c r="I112" s="233"/>
      <c r="J112" s="233"/>
      <c r="K112" s="233"/>
      <c r="L112" s="233"/>
      <c r="M112" s="297"/>
      <c r="N112" s="297"/>
      <c r="O112" s="297"/>
      <c r="P112" s="297"/>
      <c r="Q112" s="297" t="n">
        <f aca="false">G112+H112+I112+K112+M112+O112+P112</f>
        <v>40</v>
      </c>
      <c r="R112" s="297" t="n">
        <f aca="false">E112+F112+J112+L112+N112</f>
        <v>0</v>
      </c>
      <c r="S112" s="297" t="n">
        <f aca="false">Q112+R112</f>
        <v>40</v>
      </c>
    </row>
    <row r="113" s="298" customFormat="true" ht="15.75" hidden="false" customHeight="false" outlineLevel="0" collapsed="false">
      <c r="A113" s="294" t="n">
        <v>29</v>
      </c>
      <c r="B113" s="295" t="s">
        <v>713</v>
      </c>
      <c r="C113" s="294" t="n">
        <v>2014</v>
      </c>
      <c r="D113" s="296" t="s">
        <v>714</v>
      </c>
      <c r="E113" s="233"/>
      <c r="F113" s="233"/>
      <c r="G113" s="233"/>
      <c r="H113" s="297" t="n">
        <v>40</v>
      </c>
      <c r="I113" s="233"/>
      <c r="J113" s="233"/>
      <c r="K113" s="233"/>
      <c r="L113" s="233"/>
      <c r="M113" s="297"/>
      <c r="N113" s="297"/>
      <c r="O113" s="297"/>
      <c r="P113" s="297"/>
      <c r="Q113" s="297" t="n">
        <f aca="false">G113+H113+I113+K113+M113+O113+P113</f>
        <v>40</v>
      </c>
      <c r="R113" s="297" t="n">
        <f aca="false">E113+F113+J113+L113+N113</f>
        <v>0</v>
      </c>
      <c r="S113" s="297" t="n">
        <f aca="false">Q113+R113</f>
        <v>40</v>
      </c>
    </row>
    <row r="114" s="298" customFormat="true" ht="15.75" hidden="false" customHeight="false" outlineLevel="0" collapsed="false">
      <c r="A114" s="294" t="n">
        <v>30</v>
      </c>
      <c r="B114" s="295" t="s">
        <v>487</v>
      </c>
      <c r="C114" s="294" t="n">
        <v>2014</v>
      </c>
      <c r="D114" s="296" t="s">
        <v>80</v>
      </c>
      <c r="E114" s="233"/>
      <c r="F114" s="233"/>
      <c r="G114" s="233" t="n">
        <v>38</v>
      </c>
      <c r="H114" s="297"/>
      <c r="I114" s="233"/>
      <c r="J114" s="233"/>
      <c r="K114" s="233"/>
      <c r="L114" s="233"/>
      <c r="M114" s="297"/>
      <c r="N114" s="297"/>
      <c r="O114" s="297"/>
      <c r="P114" s="297"/>
      <c r="Q114" s="297" t="n">
        <f aca="false">G114+H114+I114+K114+M114+O114+P114</f>
        <v>38</v>
      </c>
      <c r="R114" s="297" t="n">
        <f aca="false">E114+F114+J114+L114+N114</f>
        <v>0</v>
      </c>
      <c r="S114" s="297" t="n">
        <f aca="false">Q114+R114</f>
        <v>38</v>
      </c>
    </row>
    <row r="115" s="298" customFormat="true" ht="15.75" hidden="false" customHeight="false" outlineLevel="0" collapsed="false">
      <c r="A115" s="294" t="n">
        <v>31</v>
      </c>
      <c r="B115" s="295" t="s">
        <v>325</v>
      </c>
      <c r="C115" s="294" t="n">
        <v>2013</v>
      </c>
      <c r="D115" s="296" t="s">
        <v>272</v>
      </c>
      <c r="E115" s="233"/>
      <c r="F115" s="233" t="n">
        <v>38</v>
      </c>
      <c r="G115" s="233"/>
      <c r="H115" s="297"/>
      <c r="I115" s="233"/>
      <c r="J115" s="233"/>
      <c r="K115" s="233"/>
      <c r="L115" s="233"/>
      <c r="M115" s="297"/>
      <c r="N115" s="297"/>
      <c r="O115" s="297"/>
      <c r="P115" s="297"/>
      <c r="Q115" s="297" t="n">
        <f aca="false">G115+H115+I115+K115+M115+O115+P115</f>
        <v>0</v>
      </c>
      <c r="R115" s="297" t="n">
        <f aca="false">E115+F115+J115+L115+N115</f>
        <v>38</v>
      </c>
      <c r="S115" s="297" t="n">
        <f aca="false">Q115+R115</f>
        <v>38</v>
      </c>
    </row>
    <row r="116" s="298" customFormat="true" ht="15.75" hidden="false" customHeight="false" outlineLevel="0" collapsed="false">
      <c r="A116" s="294" t="n">
        <v>32</v>
      </c>
      <c r="B116" s="295" t="s">
        <v>619</v>
      </c>
      <c r="C116" s="294" t="n">
        <v>2016</v>
      </c>
      <c r="D116" s="296" t="s">
        <v>620</v>
      </c>
      <c r="E116" s="233"/>
      <c r="F116" s="233"/>
      <c r="G116" s="233"/>
      <c r="H116" s="297" t="n">
        <v>38</v>
      </c>
      <c r="I116" s="233"/>
      <c r="J116" s="233"/>
      <c r="K116" s="233"/>
      <c r="L116" s="233"/>
      <c r="M116" s="297"/>
      <c r="N116" s="297"/>
      <c r="O116" s="297"/>
      <c r="P116" s="297"/>
      <c r="Q116" s="297" t="n">
        <f aca="false">G116+H116+I116+K116+M116+O116+P116</f>
        <v>38</v>
      </c>
      <c r="R116" s="297" t="n">
        <f aca="false">E116+F116+J116+L116+N116</f>
        <v>0</v>
      </c>
      <c r="S116" s="297" t="n">
        <f aca="false">Q116+R116</f>
        <v>38</v>
      </c>
    </row>
    <row r="117" s="298" customFormat="true" ht="15.75" hidden="false" customHeight="false" outlineLevel="0" collapsed="false">
      <c r="A117" s="294" t="n">
        <v>33</v>
      </c>
      <c r="B117" s="295" t="s">
        <v>719</v>
      </c>
      <c r="C117" s="294" t="n">
        <v>2013</v>
      </c>
      <c r="D117" s="296" t="s">
        <v>620</v>
      </c>
      <c r="E117" s="233"/>
      <c r="F117" s="233"/>
      <c r="G117" s="233"/>
      <c r="H117" s="297" t="n">
        <v>36</v>
      </c>
      <c r="I117" s="233"/>
      <c r="J117" s="233"/>
      <c r="K117" s="233"/>
      <c r="L117" s="233"/>
      <c r="M117" s="297"/>
      <c r="N117" s="297"/>
      <c r="O117" s="297"/>
      <c r="P117" s="297"/>
      <c r="Q117" s="297" t="n">
        <f aca="false">G117+H117+I117+K117+M117+O117+P117</f>
        <v>36</v>
      </c>
      <c r="R117" s="297" t="n">
        <f aca="false">E117+F117+J117+L117+N117</f>
        <v>0</v>
      </c>
      <c r="S117" s="297" t="n">
        <f aca="false">Q117+R117</f>
        <v>36</v>
      </c>
    </row>
    <row r="118" s="298" customFormat="true" ht="15.75" hidden="false" customHeight="false" outlineLevel="0" collapsed="false">
      <c r="A118" s="294" t="n">
        <v>34</v>
      </c>
      <c r="B118" s="295" t="s">
        <v>489</v>
      </c>
      <c r="C118" s="294" t="n">
        <v>2014</v>
      </c>
      <c r="D118" s="296" t="s">
        <v>42</v>
      </c>
      <c r="E118" s="233"/>
      <c r="F118" s="233"/>
      <c r="G118" s="233" t="n">
        <v>34</v>
      </c>
      <c r="H118" s="297"/>
      <c r="I118" s="233"/>
      <c r="J118" s="233"/>
      <c r="K118" s="233"/>
      <c r="L118" s="233"/>
      <c r="M118" s="297"/>
      <c r="N118" s="297"/>
      <c r="O118" s="297"/>
      <c r="P118" s="297"/>
      <c r="Q118" s="297" t="n">
        <f aca="false">G118+H118+I118+K118+M118+O118+P118</f>
        <v>34</v>
      </c>
      <c r="R118" s="297" t="n">
        <f aca="false">E118+F118+J118+L118+N118</f>
        <v>0</v>
      </c>
      <c r="S118" s="297" t="n">
        <f aca="false">Q118+R118</f>
        <v>34</v>
      </c>
    </row>
    <row r="119" s="298" customFormat="true" ht="15.75" hidden="false" customHeight="false" outlineLevel="0" collapsed="false">
      <c r="A119" s="294" t="n">
        <v>35</v>
      </c>
      <c r="B119" s="295" t="s">
        <v>627</v>
      </c>
      <c r="C119" s="294" t="n">
        <v>2015</v>
      </c>
      <c r="D119" s="296" t="s">
        <v>628</v>
      </c>
      <c r="E119" s="233"/>
      <c r="F119" s="233"/>
      <c r="G119" s="233"/>
      <c r="H119" s="297" t="n">
        <v>34</v>
      </c>
      <c r="I119" s="233"/>
      <c r="J119" s="233"/>
      <c r="K119" s="233"/>
      <c r="L119" s="233"/>
      <c r="M119" s="297"/>
      <c r="N119" s="297"/>
      <c r="O119" s="297"/>
      <c r="P119" s="297"/>
      <c r="Q119" s="297" t="n">
        <f aca="false">G119+H119+I119+K119+M119+O119+P119</f>
        <v>34</v>
      </c>
      <c r="R119" s="297" t="n">
        <f aca="false">E119+F119+J119+L119+N119</f>
        <v>0</v>
      </c>
      <c r="S119" s="297" t="n">
        <f aca="false">Q119+R119</f>
        <v>34</v>
      </c>
    </row>
    <row r="120" s="298" customFormat="true" ht="15.75" hidden="false" customHeight="false" outlineLevel="0" collapsed="false">
      <c r="A120" s="294" t="n">
        <v>36</v>
      </c>
      <c r="B120" s="295" t="s">
        <v>631</v>
      </c>
      <c r="C120" s="294" t="n">
        <v>2015</v>
      </c>
      <c r="D120" s="296" t="s">
        <v>632</v>
      </c>
      <c r="E120" s="233"/>
      <c r="F120" s="233"/>
      <c r="G120" s="233"/>
      <c r="H120" s="297" t="n">
        <v>32</v>
      </c>
      <c r="I120" s="233"/>
      <c r="J120" s="233"/>
      <c r="K120" s="233"/>
      <c r="L120" s="233"/>
      <c r="M120" s="297"/>
      <c r="N120" s="297"/>
      <c r="O120" s="297"/>
      <c r="P120" s="297"/>
      <c r="Q120" s="297" t="n">
        <f aca="false">G120+H120+I120+K120+M120+O120+P120</f>
        <v>32</v>
      </c>
      <c r="R120" s="297" t="n">
        <f aca="false">E120+F120+J120+L120+N120</f>
        <v>0</v>
      </c>
      <c r="S120" s="297" t="n">
        <f aca="false">Q120+R120</f>
        <v>32</v>
      </c>
    </row>
    <row r="121" s="298" customFormat="true" ht="15.75" hidden="false" customHeight="false" outlineLevel="0" collapsed="false">
      <c r="A121" s="294" t="n">
        <v>37</v>
      </c>
      <c r="B121" s="295" t="s">
        <v>635</v>
      </c>
      <c r="C121" s="294" t="n">
        <v>2015</v>
      </c>
      <c r="D121" s="296" t="s">
        <v>636</v>
      </c>
      <c r="E121" s="233"/>
      <c r="F121" s="233"/>
      <c r="G121" s="233"/>
      <c r="H121" s="297" t="n">
        <v>31</v>
      </c>
      <c r="I121" s="233"/>
      <c r="J121" s="233"/>
      <c r="K121" s="233"/>
      <c r="L121" s="233"/>
      <c r="M121" s="297"/>
      <c r="N121" s="297"/>
      <c r="O121" s="297"/>
      <c r="P121" s="297"/>
      <c r="Q121" s="297" t="n">
        <f aca="false">G121+H121+I121+K121+M121+O121+P121</f>
        <v>31</v>
      </c>
      <c r="R121" s="297" t="n">
        <f aca="false">E121+F121+J121+L121+N121</f>
        <v>0</v>
      </c>
      <c r="S121" s="297" t="n">
        <f aca="false">Q121+R121</f>
        <v>31</v>
      </c>
    </row>
    <row r="122" s="298" customFormat="true" ht="15.75" hidden="false" customHeight="false" outlineLevel="0" collapsed="false">
      <c r="A122" s="294" t="n">
        <v>38</v>
      </c>
      <c r="B122" s="295" t="s">
        <v>1325</v>
      </c>
      <c r="C122" s="294" t="n">
        <v>2014</v>
      </c>
      <c r="D122" s="296" t="s">
        <v>729</v>
      </c>
      <c r="E122" s="233"/>
      <c r="F122" s="233"/>
      <c r="G122" s="233"/>
      <c r="H122" s="297" t="n">
        <v>30</v>
      </c>
      <c r="I122" s="233"/>
      <c r="J122" s="233"/>
      <c r="K122" s="233"/>
      <c r="L122" s="233"/>
      <c r="M122" s="297"/>
      <c r="N122" s="297"/>
      <c r="O122" s="297"/>
      <c r="P122" s="297"/>
      <c r="Q122" s="297" t="n">
        <f aca="false">G122+H122+I122+K122+M122+O122+P122</f>
        <v>30</v>
      </c>
      <c r="R122" s="297" t="n">
        <f aca="false">E122+F122+J122+L122+N122</f>
        <v>0</v>
      </c>
      <c r="S122" s="297" t="n">
        <f aca="false">Q122+R122</f>
        <v>30</v>
      </c>
    </row>
    <row r="123" s="298" customFormat="true" ht="15.75" hidden="false" customHeight="false" outlineLevel="0" collapsed="false">
      <c r="A123" s="294" t="n">
        <v>39</v>
      </c>
      <c r="B123" s="295" t="s">
        <v>639</v>
      </c>
      <c r="C123" s="294" t="n">
        <v>2015</v>
      </c>
      <c r="D123" s="296" t="s">
        <v>632</v>
      </c>
      <c r="E123" s="233"/>
      <c r="F123" s="233"/>
      <c r="G123" s="233"/>
      <c r="H123" s="297" t="n">
        <v>30</v>
      </c>
      <c r="I123" s="233"/>
      <c r="J123" s="233"/>
      <c r="K123" s="233"/>
      <c r="L123" s="233"/>
      <c r="M123" s="297"/>
      <c r="N123" s="297"/>
      <c r="O123" s="297"/>
      <c r="P123" s="297"/>
      <c r="Q123" s="297" t="n">
        <f aca="false">G123+H123+I123+K123+M123+O123+P123</f>
        <v>30</v>
      </c>
      <c r="R123" s="297" t="n">
        <f aca="false">E123+F123+J123+L123+N123</f>
        <v>0</v>
      </c>
      <c r="S123" s="297" t="n">
        <f aca="false">Q123+R123</f>
        <v>30</v>
      </c>
    </row>
    <row r="124" s="298" customFormat="true" ht="15.75" hidden="false" customHeight="false" outlineLevel="0" collapsed="false">
      <c r="A124" s="294" t="n">
        <v>40</v>
      </c>
      <c r="B124" s="295" t="s">
        <v>642</v>
      </c>
      <c r="C124" s="294" t="n">
        <v>2017</v>
      </c>
      <c r="D124" s="296" t="s">
        <v>600</v>
      </c>
      <c r="E124" s="233"/>
      <c r="F124" s="233"/>
      <c r="G124" s="233"/>
      <c r="H124" s="297" t="n">
        <v>28</v>
      </c>
      <c r="I124" s="233"/>
      <c r="J124" s="233"/>
      <c r="K124" s="233"/>
      <c r="L124" s="233"/>
      <c r="M124" s="297"/>
      <c r="N124" s="297"/>
      <c r="O124" s="297"/>
      <c r="P124" s="297"/>
      <c r="Q124" s="297" t="n">
        <f aca="false">G124+H124+I124+K124+M124+O124+P124</f>
        <v>28</v>
      </c>
      <c r="R124" s="297" t="n">
        <f aca="false">E124+F124+J124+L124+N124</f>
        <v>0</v>
      </c>
      <c r="S124" s="297" t="n">
        <f aca="false">Q124+R124</f>
        <v>28</v>
      </c>
    </row>
    <row r="125" s="298" customFormat="true" ht="15.75" hidden="false" customHeight="false" outlineLevel="0" collapsed="false">
      <c r="A125" s="294" t="n">
        <v>41</v>
      </c>
      <c r="B125" s="295" t="s">
        <v>491</v>
      </c>
      <c r="C125" s="294" t="n">
        <v>2014</v>
      </c>
      <c r="D125" s="296" t="s">
        <v>73</v>
      </c>
      <c r="E125" s="233"/>
      <c r="F125" s="233"/>
      <c r="G125" s="233" t="n">
        <v>28</v>
      </c>
      <c r="H125" s="297"/>
      <c r="I125" s="233"/>
      <c r="J125" s="233"/>
      <c r="K125" s="233"/>
      <c r="L125" s="233"/>
      <c r="M125" s="297"/>
      <c r="N125" s="297"/>
      <c r="O125" s="297"/>
      <c r="P125" s="297"/>
      <c r="Q125" s="297" t="n">
        <f aca="false">G125+H125+I125+K125+M125+O125+P125</f>
        <v>28</v>
      </c>
      <c r="R125" s="297" t="n">
        <f aca="false">E125+F125+J125+L125+N125</f>
        <v>0</v>
      </c>
      <c r="S125" s="297" t="n">
        <f aca="false">Q125+R125</f>
        <v>28</v>
      </c>
    </row>
    <row r="126" s="298" customFormat="true" ht="15.75" hidden="false" customHeight="false" outlineLevel="0" collapsed="false">
      <c r="A126" s="294" t="n">
        <v>42</v>
      </c>
      <c r="B126" s="295" t="s">
        <v>735</v>
      </c>
      <c r="C126" s="294" t="n">
        <v>2013</v>
      </c>
      <c r="D126" s="296" t="s">
        <v>636</v>
      </c>
      <c r="E126" s="233"/>
      <c r="F126" s="233"/>
      <c r="G126" s="233"/>
      <c r="H126" s="297" t="n">
        <v>26</v>
      </c>
      <c r="I126" s="233"/>
      <c r="J126" s="233"/>
      <c r="K126" s="233"/>
      <c r="L126" s="233"/>
      <c r="M126" s="297"/>
      <c r="N126" s="297"/>
      <c r="O126" s="297"/>
      <c r="P126" s="297"/>
      <c r="Q126" s="297" t="n">
        <f aca="false">G126+H126+I126+K126+M126+O126+P126</f>
        <v>26</v>
      </c>
      <c r="R126" s="297" t="n">
        <f aca="false">E126+F126+J126+L126+N126</f>
        <v>0</v>
      </c>
      <c r="S126" s="297" t="n">
        <f aca="false">Q126+R126</f>
        <v>26</v>
      </c>
    </row>
    <row r="127" s="298" customFormat="true" ht="15.75" hidden="false" customHeight="false" outlineLevel="0" collapsed="false">
      <c r="A127" s="294" t="n">
        <v>43</v>
      </c>
      <c r="B127" s="295" t="s">
        <v>645</v>
      </c>
      <c r="C127" s="294" t="n">
        <v>2016</v>
      </c>
      <c r="D127" s="296" t="s">
        <v>620</v>
      </c>
      <c r="E127" s="233"/>
      <c r="F127" s="233"/>
      <c r="G127" s="233"/>
      <c r="H127" s="297" t="n">
        <v>26</v>
      </c>
      <c r="I127" s="233"/>
      <c r="J127" s="233"/>
      <c r="K127" s="233"/>
      <c r="L127" s="233"/>
      <c r="M127" s="297"/>
      <c r="N127" s="297"/>
      <c r="O127" s="297"/>
      <c r="P127" s="297"/>
      <c r="Q127" s="297" t="n">
        <f aca="false">G127+H127+I127+K127+M127+O127+P127</f>
        <v>26</v>
      </c>
      <c r="R127" s="297" t="n">
        <f aca="false">E127+F127+J127+L127+N127</f>
        <v>0</v>
      </c>
      <c r="S127" s="297" t="n">
        <f aca="false">Q127+R127</f>
        <v>26</v>
      </c>
    </row>
    <row r="128" s="298" customFormat="true" ht="15.75" hidden="false" customHeight="false" outlineLevel="0" collapsed="false">
      <c r="A128" s="294" t="n">
        <v>44</v>
      </c>
      <c r="B128" s="295" t="s">
        <v>159</v>
      </c>
      <c r="C128" s="294" t="n">
        <v>2016</v>
      </c>
      <c r="D128" s="296" t="s">
        <v>42</v>
      </c>
      <c r="E128" s="233" t="n">
        <v>24</v>
      </c>
      <c r="F128" s="233"/>
      <c r="G128" s="233"/>
      <c r="H128" s="297"/>
      <c r="I128" s="233"/>
      <c r="J128" s="233"/>
      <c r="K128" s="233"/>
      <c r="L128" s="233"/>
      <c r="M128" s="297"/>
      <c r="N128" s="297"/>
      <c r="O128" s="297"/>
      <c r="P128" s="297"/>
      <c r="Q128" s="297" t="n">
        <f aca="false">G128+H128+I128+K128+M128+O128+P128</f>
        <v>0</v>
      </c>
      <c r="R128" s="297" t="n">
        <f aca="false">E128+F128+J128+L128+N128</f>
        <v>24</v>
      </c>
      <c r="S128" s="297" t="n">
        <f aca="false">Q128+R128</f>
        <v>24</v>
      </c>
    </row>
    <row r="129" s="298" customFormat="true" ht="15.75" hidden="false" customHeight="false" outlineLevel="0" collapsed="false">
      <c r="A129" s="294" t="n">
        <v>45</v>
      </c>
      <c r="B129" s="295" t="s">
        <v>738</v>
      </c>
      <c r="C129" s="294" t="n">
        <v>2014</v>
      </c>
      <c r="D129" s="296" t="s">
        <v>604</v>
      </c>
      <c r="E129" s="233"/>
      <c r="F129" s="233"/>
      <c r="G129" s="233"/>
      <c r="H129" s="297" t="n">
        <v>24</v>
      </c>
      <c r="I129" s="233"/>
      <c r="J129" s="233"/>
      <c r="K129" s="233"/>
      <c r="L129" s="233"/>
      <c r="M129" s="297"/>
      <c r="N129" s="297"/>
      <c r="O129" s="297"/>
      <c r="P129" s="297"/>
      <c r="Q129" s="297" t="n">
        <f aca="false">G129+H129+I129+K129+M129+O129+P129</f>
        <v>24</v>
      </c>
      <c r="R129" s="297" t="n">
        <f aca="false">E129+F129+J129+L129+N129</f>
        <v>0</v>
      </c>
      <c r="S129" s="297" t="n">
        <f aca="false">Q129+R129</f>
        <v>24</v>
      </c>
    </row>
    <row r="130" s="298" customFormat="true" ht="15.75" hidden="false" customHeight="false" outlineLevel="0" collapsed="false">
      <c r="A130" s="294" t="n">
        <v>46</v>
      </c>
      <c r="B130" s="295" t="s">
        <v>1326</v>
      </c>
      <c r="C130" s="294" t="n">
        <v>2013</v>
      </c>
      <c r="D130" s="296" t="s">
        <v>493</v>
      </c>
      <c r="E130" s="233"/>
      <c r="F130" s="233"/>
      <c r="G130" s="233" t="n">
        <v>24</v>
      </c>
      <c r="H130" s="297"/>
      <c r="I130" s="233"/>
      <c r="J130" s="233"/>
      <c r="K130" s="233"/>
      <c r="L130" s="233"/>
      <c r="M130" s="297"/>
      <c r="N130" s="297"/>
      <c r="O130" s="297"/>
      <c r="P130" s="297"/>
      <c r="Q130" s="297" t="n">
        <f aca="false">G130+H130+I130+K130+M130+O130+P130</f>
        <v>24</v>
      </c>
      <c r="R130" s="297" t="n">
        <f aca="false">E130+F130+J130+L130+N130</f>
        <v>0</v>
      </c>
      <c r="S130" s="297" t="n">
        <f aca="false">Q130+R130</f>
        <v>24</v>
      </c>
    </row>
    <row r="131" s="298" customFormat="true" ht="15.75" hidden="false" customHeight="false" outlineLevel="0" collapsed="false">
      <c r="A131" s="294" t="n">
        <v>47</v>
      </c>
      <c r="B131" s="295" t="s">
        <v>648</v>
      </c>
      <c r="C131" s="294" t="n">
        <v>2017</v>
      </c>
      <c r="D131" s="296" t="s">
        <v>616</v>
      </c>
      <c r="E131" s="233"/>
      <c r="F131" s="233"/>
      <c r="G131" s="233"/>
      <c r="H131" s="297" t="n">
        <v>24</v>
      </c>
      <c r="I131" s="233"/>
      <c r="J131" s="233"/>
      <c r="K131" s="233"/>
      <c r="L131" s="233"/>
      <c r="M131" s="297"/>
      <c r="N131" s="297"/>
      <c r="O131" s="297"/>
      <c r="P131" s="297"/>
      <c r="Q131" s="297" t="n">
        <f aca="false">G131+H131+I131+K131+M131+O131+P131</f>
        <v>24</v>
      </c>
      <c r="R131" s="297" t="n">
        <f aca="false">E131+F131+J131+L131+N131</f>
        <v>0</v>
      </c>
      <c r="S131" s="297" t="n">
        <f aca="false">Q131+R131</f>
        <v>24</v>
      </c>
    </row>
    <row r="132" s="298" customFormat="true" ht="15.75" hidden="false" customHeight="false" outlineLevel="0" collapsed="false">
      <c r="A132" s="294" t="n">
        <v>48</v>
      </c>
      <c r="B132" s="295" t="s">
        <v>494</v>
      </c>
      <c r="C132" s="294" t="n">
        <v>2014</v>
      </c>
      <c r="D132" s="296" t="s">
        <v>80</v>
      </c>
      <c r="E132" s="233"/>
      <c r="F132" s="233"/>
      <c r="G132" s="233" t="n">
        <v>22</v>
      </c>
      <c r="H132" s="297"/>
      <c r="I132" s="233"/>
      <c r="J132" s="233"/>
      <c r="K132" s="233"/>
      <c r="L132" s="233"/>
      <c r="M132" s="297"/>
      <c r="N132" s="297"/>
      <c r="O132" s="297"/>
      <c r="P132" s="297"/>
      <c r="Q132" s="297" t="n">
        <f aca="false">G132+H132+I132+K132+M132+O132+P132</f>
        <v>22</v>
      </c>
      <c r="R132" s="297" t="n">
        <f aca="false">E132+F132+J132+L132+N132</f>
        <v>0</v>
      </c>
      <c r="S132" s="297" t="n">
        <f aca="false">Q132+R132</f>
        <v>22</v>
      </c>
    </row>
    <row r="133" s="298" customFormat="true" ht="15.75" hidden="false" customHeight="false" outlineLevel="0" collapsed="false">
      <c r="A133" s="294" t="n">
        <v>49</v>
      </c>
      <c r="B133" s="295" t="s">
        <v>651</v>
      </c>
      <c r="C133" s="294" t="n">
        <v>2015</v>
      </c>
      <c r="D133" s="296" t="s">
        <v>611</v>
      </c>
      <c r="E133" s="233"/>
      <c r="F133" s="233"/>
      <c r="G133" s="233"/>
      <c r="H133" s="297" t="n">
        <v>22</v>
      </c>
      <c r="I133" s="233"/>
      <c r="J133" s="233"/>
      <c r="K133" s="233"/>
      <c r="L133" s="233"/>
      <c r="M133" s="297"/>
      <c r="N133" s="297"/>
      <c r="O133" s="297"/>
      <c r="P133" s="297"/>
      <c r="Q133" s="297" t="n">
        <f aca="false">G133+H133+I133+K133+M133+O133+P133</f>
        <v>22</v>
      </c>
      <c r="R133" s="297" t="n">
        <f aca="false">E133+F133+J133+L133+N133</f>
        <v>0</v>
      </c>
      <c r="S133" s="297" t="n">
        <f aca="false">Q133+R133</f>
        <v>22</v>
      </c>
    </row>
    <row r="134" s="298" customFormat="true" ht="15.75" hidden="false" customHeight="false" outlineLevel="0" collapsed="false">
      <c r="A134" s="294" t="n">
        <v>50</v>
      </c>
      <c r="B134" s="295" t="s">
        <v>339</v>
      </c>
      <c r="C134" s="294" t="n">
        <v>2015</v>
      </c>
      <c r="D134" s="296" t="s">
        <v>280</v>
      </c>
      <c r="E134" s="233"/>
      <c r="F134" s="233" t="n">
        <v>20</v>
      </c>
      <c r="G134" s="233"/>
      <c r="H134" s="297" t="n">
        <v>1</v>
      </c>
      <c r="I134" s="233"/>
      <c r="J134" s="233"/>
      <c r="K134" s="233"/>
      <c r="L134" s="233"/>
      <c r="M134" s="297"/>
      <c r="N134" s="297"/>
      <c r="O134" s="297"/>
      <c r="P134" s="297"/>
      <c r="Q134" s="297" t="n">
        <f aca="false">G134+H134+I134+K134+M134+O134+P134</f>
        <v>1</v>
      </c>
      <c r="R134" s="297" t="n">
        <f aca="false">E134+F134+J134+L134+N134</f>
        <v>20</v>
      </c>
      <c r="S134" s="297" t="n">
        <f aca="false">Q134+R134</f>
        <v>21</v>
      </c>
    </row>
    <row r="135" s="298" customFormat="true" ht="15.75" hidden="false" customHeight="false" outlineLevel="0" collapsed="false">
      <c r="A135" s="294" t="n">
        <v>51</v>
      </c>
      <c r="B135" s="295" t="s">
        <v>1327</v>
      </c>
      <c r="C135" s="294" t="n">
        <v>2016</v>
      </c>
      <c r="D135" s="296" t="s">
        <v>620</v>
      </c>
      <c r="E135" s="233"/>
      <c r="F135" s="233"/>
      <c r="G135" s="233"/>
      <c r="H135" s="297" t="n">
        <v>20</v>
      </c>
      <c r="I135" s="233"/>
      <c r="J135" s="233"/>
      <c r="K135" s="233"/>
      <c r="L135" s="233"/>
      <c r="M135" s="297"/>
      <c r="N135" s="297"/>
      <c r="O135" s="297"/>
      <c r="P135" s="297"/>
      <c r="Q135" s="297" t="n">
        <f aca="false">G135+H135+I135+K135+M135+O135+P135</f>
        <v>20</v>
      </c>
      <c r="R135" s="297" t="n">
        <f aca="false">E135+F135+J135+L135+N135</f>
        <v>0</v>
      </c>
      <c r="S135" s="297" t="n">
        <f aca="false">Q135+R135</f>
        <v>20</v>
      </c>
    </row>
    <row r="136" s="298" customFormat="true" ht="15.75" hidden="false" customHeight="false" outlineLevel="0" collapsed="false">
      <c r="A136" s="294" t="n">
        <v>52</v>
      </c>
      <c r="B136" s="295" t="s">
        <v>744</v>
      </c>
      <c r="C136" s="294" t="n">
        <v>2013</v>
      </c>
      <c r="D136" s="296" t="s">
        <v>636</v>
      </c>
      <c r="E136" s="233"/>
      <c r="F136" s="233"/>
      <c r="G136" s="233"/>
      <c r="H136" s="297" t="n">
        <v>20</v>
      </c>
      <c r="I136" s="233"/>
      <c r="J136" s="233"/>
      <c r="K136" s="233"/>
      <c r="L136" s="233"/>
      <c r="M136" s="297"/>
      <c r="N136" s="297"/>
      <c r="O136" s="297"/>
      <c r="P136" s="297"/>
      <c r="Q136" s="297" t="n">
        <f aca="false">G136+H136+I136+K136+M136+O136+P136</f>
        <v>20</v>
      </c>
      <c r="R136" s="297" t="n">
        <f aca="false">E136+F136+J136+L136+N136</f>
        <v>0</v>
      </c>
      <c r="S136" s="297" t="n">
        <f aca="false">Q136+R136</f>
        <v>20</v>
      </c>
    </row>
    <row r="137" s="298" customFormat="true" ht="15.75" hidden="false" customHeight="false" outlineLevel="0" collapsed="false">
      <c r="A137" s="294" t="n">
        <v>53</v>
      </c>
      <c r="B137" s="295" t="s">
        <v>747</v>
      </c>
      <c r="C137" s="294" t="n">
        <v>2013</v>
      </c>
      <c r="D137" s="296" t="s">
        <v>620</v>
      </c>
      <c r="E137" s="233"/>
      <c r="F137" s="233"/>
      <c r="G137" s="233"/>
      <c r="H137" s="297" t="n">
        <v>18</v>
      </c>
      <c r="I137" s="233"/>
      <c r="J137" s="233"/>
      <c r="K137" s="233"/>
      <c r="L137" s="233"/>
      <c r="M137" s="297"/>
      <c r="N137" s="297"/>
      <c r="O137" s="297"/>
      <c r="P137" s="297"/>
      <c r="Q137" s="297" t="n">
        <f aca="false">G137+H137+I137+K137+M137+O137+P137</f>
        <v>18</v>
      </c>
      <c r="R137" s="297" t="n">
        <f aca="false">E137+F137+J137+L137+N137</f>
        <v>0</v>
      </c>
      <c r="S137" s="297" t="n">
        <f aca="false">Q137+R137</f>
        <v>18</v>
      </c>
    </row>
    <row r="138" s="298" customFormat="true" ht="15.75" hidden="false" customHeight="false" outlineLevel="0" collapsed="false">
      <c r="A138" s="294" t="n">
        <v>54</v>
      </c>
      <c r="B138" s="295" t="s">
        <v>496</v>
      </c>
      <c r="C138" s="294" t="n">
        <v>2013</v>
      </c>
      <c r="D138" s="296" t="s">
        <v>60</v>
      </c>
      <c r="E138" s="233"/>
      <c r="F138" s="233"/>
      <c r="G138" s="233" t="n">
        <v>18</v>
      </c>
      <c r="H138" s="297"/>
      <c r="I138" s="233"/>
      <c r="J138" s="233"/>
      <c r="K138" s="233"/>
      <c r="L138" s="233"/>
      <c r="M138" s="297"/>
      <c r="N138" s="297"/>
      <c r="O138" s="297"/>
      <c r="P138" s="297"/>
      <c r="Q138" s="297" t="n">
        <f aca="false">G138+H138+I138+K138+M138+O138+P138</f>
        <v>18</v>
      </c>
      <c r="R138" s="297" t="n">
        <f aca="false">E138+F138+J138+L138+N138</f>
        <v>0</v>
      </c>
      <c r="S138" s="297" t="n">
        <f aca="false">Q138+R138</f>
        <v>18</v>
      </c>
    </row>
    <row r="139" s="298" customFormat="true" ht="15.75" hidden="false" customHeight="false" outlineLevel="0" collapsed="false">
      <c r="A139" s="294" t="n">
        <v>55</v>
      </c>
      <c r="B139" s="295" t="s">
        <v>660</v>
      </c>
      <c r="C139" s="294" t="n">
        <v>2016</v>
      </c>
      <c r="D139" s="296" t="s">
        <v>77</v>
      </c>
      <c r="E139" s="233"/>
      <c r="F139" s="233"/>
      <c r="G139" s="233"/>
      <c r="H139" s="297" t="n">
        <v>16</v>
      </c>
      <c r="I139" s="233"/>
      <c r="J139" s="233"/>
      <c r="K139" s="233"/>
      <c r="L139" s="233"/>
      <c r="M139" s="297"/>
      <c r="N139" s="297"/>
      <c r="O139" s="297"/>
      <c r="P139" s="297"/>
      <c r="Q139" s="297" t="n">
        <f aca="false">G139+H139+I139+K139+M139+O139+P139</f>
        <v>16</v>
      </c>
      <c r="R139" s="297" t="n">
        <f aca="false">E139+F139+J139+L139+N139</f>
        <v>0</v>
      </c>
      <c r="S139" s="297" t="n">
        <f aca="false">Q139+R139</f>
        <v>16</v>
      </c>
    </row>
    <row r="140" s="298" customFormat="true" ht="15.75" hidden="false" customHeight="false" outlineLevel="0" collapsed="false">
      <c r="A140" s="294" t="n">
        <v>56</v>
      </c>
      <c r="B140" s="295" t="s">
        <v>497</v>
      </c>
      <c r="C140" s="294" t="n">
        <v>2015</v>
      </c>
      <c r="D140" s="296" t="s">
        <v>80</v>
      </c>
      <c r="E140" s="233"/>
      <c r="F140" s="233"/>
      <c r="G140" s="233" t="n">
        <v>16</v>
      </c>
      <c r="H140" s="297"/>
      <c r="I140" s="233"/>
      <c r="J140" s="233"/>
      <c r="K140" s="233"/>
      <c r="L140" s="233"/>
      <c r="M140" s="297"/>
      <c r="N140" s="297"/>
      <c r="O140" s="297"/>
      <c r="P140" s="297"/>
      <c r="Q140" s="297" t="n">
        <f aca="false">G140+H140+I140+K140+M140+O140+P140</f>
        <v>16</v>
      </c>
      <c r="R140" s="297" t="n">
        <f aca="false">E140+F140+J140+L140+N140</f>
        <v>0</v>
      </c>
      <c r="S140" s="297" t="n">
        <f aca="false">Q140+R140</f>
        <v>16</v>
      </c>
    </row>
    <row r="141" s="298" customFormat="true" ht="15.75" hidden="false" customHeight="false" outlineLevel="0" collapsed="false">
      <c r="A141" s="294" t="n">
        <v>57</v>
      </c>
      <c r="B141" s="295" t="s">
        <v>1328</v>
      </c>
      <c r="C141" s="294" t="n">
        <v>2013</v>
      </c>
      <c r="D141" s="296" t="s">
        <v>628</v>
      </c>
      <c r="E141" s="233"/>
      <c r="F141" s="233"/>
      <c r="G141" s="233"/>
      <c r="H141" s="297" t="n">
        <v>16</v>
      </c>
      <c r="I141" s="233"/>
      <c r="J141" s="233"/>
      <c r="K141" s="233"/>
      <c r="L141" s="233"/>
      <c r="M141" s="297"/>
      <c r="N141" s="297"/>
      <c r="O141" s="297"/>
      <c r="P141" s="297"/>
      <c r="Q141" s="297" t="n">
        <f aca="false">G141+H141+I141+K141+M141+O141+P141</f>
        <v>16</v>
      </c>
      <c r="R141" s="297" t="n">
        <f aca="false">E141+F141+J141+L141+N141</f>
        <v>0</v>
      </c>
      <c r="S141" s="297" t="n">
        <f aca="false">Q141+R141</f>
        <v>16</v>
      </c>
    </row>
    <row r="142" s="298" customFormat="true" ht="15.75" hidden="false" customHeight="false" outlineLevel="0" collapsed="false">
      <c r="A142" s="294" t="n">
        <v>58</v>
      </c>
      <c r="B142" s="295" t="s">
        <v>498</v>
      </c>
      <c r="C142" s="294" t="n">
        <v>2013</v>
      </c>
      <c r="D142" s="296" t="s">
        <v>80</v>
      </c>
      <c r="E142" s="233"/>
      <c r="F142" s="233"/>
      <c r="G142" s="233" t="n">
        <v>14</v>
      </c>
      <c r="H142" s="297"/>
      <c r="I142" s="233"/>
      <c r="J142" s="233"/>
      <c r="K142" s="233"/>
      <c r="L142" s="233"/>
      <c r="M142" s="297"/>
      <c r="N142" s="297"/>
      <c r="O142" s="297"/>
      <c r="P142" s="297"/>
      <c r="Q142" s="297" t="n">
        <f aca="false">G142+H142+I142+K142+M142+O142+P142</f>
        <v>14</v>
      </c>
      <c r="R142" s="297" t="n">
        <f aca="false">E142+F142+J142+L142+N142</f>
        <v>0</v>
      </c>
      <c r="S142" s="297" t="n">
        <f aca="false">Q142+R142</f>
        <v>14</v>
      </c>
    </row>
    <row r="143" s="298" customFormat="true" ht="15.75" hidden="false" customHeight="false" outlineLevel="0" collapsed="false">
      <c r="A143" s="294" t="n">
        <v>59</v>
      </c>
      <c r="B143" s="295" t="s">
        <v>753</v>
      </c>
      <c r="C143" s="294" t="n">
        <v>2013</v>
      </c>
      <c r="D143" s="296" t="s">
        <v>604</v>
      </c>
      <c r="E143" s="233"/>
      <c r="F143" s="233"/>
      <c r="G143" s="233"/>
      <c r="H143" s="297" t="n">
        <v>14</v>
      </c>
      <c r="I143" s="233"/>
      <c r="J143" s="233"/>
      <c r="K143" s="233"/>
      <c r="L143" s="233"/>
      <c r="M143" s="297"/>
      <c r="N143" s="297"/>
      <c r="O143" s="297"/>
      <c r="P143" s="297"/>
      <c r="Q143" s="297" t="n">
        <f aca="false">G143+H143+I143+K143+M143+O143+P143</f>
        <v>14</v>
      </c>
      <c r="R143" s="297" t="n">
        <f aca="false">E143+F143+J143+L143+N143</f>
        <v>0</v>
      </c>
      <c r="S143" s="297" t="n">
        <f aca="false">Q143+R143</f>
        <v>14</v>
      </c>
    </row>
    <row r="144" s="298" customFormat="true" ht="15.75" hidden="false" customHeight="false" outlineLevel="0" collapsed="false">
      <c r="A144" s="294" t="n">
        <v>60</v>
      </c>
      <c r="B144" s="295" t="s">
        <v>499</v>
      </c>
      <c r="C144" s="294" t="n">
        <v>2015</v>
      </c>
      <c r="D144" s="296" t="s">
        <v>60</v>
      </c>
      <c r="E144" s="233"/>
      <c r="F144" s="233"/>
      <c r="G144" s="233" t="n">
        <v>12</v>
      </c>
      <c r="H144" s="297"/>
      <c r="I144" s="233"/>
      <c r="J144" s="233"/>
      <c r="K144" s="233"/>
      <c r="L144" s="233"/>
      <c r="M144" s="297"/>
      <c r="N144" s="297"/>
      <c r="O144" s="297"/>
      <c r="P144" s="297"/>
      <c r="Q144" s="297" t="n">
        <f aca="false">G144+H144+I144+K144+M144+O144+P144</f>
        <v>12</v>
      </c>
      <c r="R144" s="297" t="n">
        <f aca="false">E144+F144+J144+L144+N144</f>
        <v>0</v>
      </c>
      <c r="S144" s="297" t="n">
        <f aca="false">Q144+R144</f>
        <v>12</v>
      </c>
    </row>
    <row r="145" s="298" customFormat="true" ht="15.75" hidden="false" customHeight="false" outlineLevel="0" collapsed="false">
      <c r="A145" s="294" t="n">
        <v>61</v>
      </c>
      <c r="B145" s="295" t="s">
        <v>756</v>
      </c>
      <c r="C145" s="294" t="n">
        <v>2013</v>
      </c>
      <c r="D145" s="296" t="s">
        <v>620</v>
      </c>
      <c r="E145" s="233"/>
      <c r="F145" s="233"/>
      <c r="G145" s="233"/>
      <c r="H145" s="297" t="n">
        <v>12</v>
      </c>
      <c r="I145" s="233"/>
      <c r="J145" s="233"/>
      <c r="K145" s="233"/>
      <c r="L145" s="233"/>
      <c r="M145" s="297"/>
      <c r="N145" s="297"/>
      <c r="O145" s="297"/>
      <c r="P145" s="297"/>
      <c r="Q145" s="297" t="n">
        <f aca="false">G145+H145+I145+K145+M145+O145+P145</f>
        <v>12</v>
      </c>
      <c r="R145" s="297" t="n">
        <f aca="false">E145+F145+J145+L145+N145</f>
        <v>0</v>
      </c>
      <c r="S145" s="297" t="n">
        <f aca="false">Q145+R145</f>
        <v>12</v>
      </c>
    </row>
    <row r="146" s="298" customFormat="true" ht="15.75" hidden="false" customHeight="false" outlineLevel="0" collapsed="false">
      <c r="A146" s="294" t="n">
        <v>62</v>
      </c>
      <c r="B146" s="295" t="s">
        <v>664</v>
      </c>
      <c r="C146" s="294" t="n">
        <v>2016</v>
      </c>
      <c r="D146" s="296" t="s">
        <v>620</v>
      </c>
      <c r="E146" s="233"/>
      <c r="F146" s="233"/>
      <c r="G146" s="233"/>
      <c r="H146" s="297" t="n">
        <v>12</v>
      </c>
      <c r="I146" s="233"/>
      <c r="J146" s="233"/>
      <c r="K146" s="233"/>
      <c r="L146" s="233"/>
      <c r="M146" s="297"/>
      <c r="N146" s="297"/>
      <c r="O146" s="297"/>
      <c r="P146" s="297"/>
      <c r="Q146" s="297" t="n">
        <f aca="false">G146+H146+I146+K146+M146+O146+P146</f>
        <v>12</v>
      </c>
      <c r="R146" s="297" t="n">
        <f aca="false">E146+F146+J146+L146+N146</f>
        <v>0</v>
      </c>
      <c r="S146" s="297" t="n">
        <f aca="false">Q146+R146</f>
        <v>12</v>
      </c>
    </row>
    <row r="147" s="298" customFormat="true" ht="15.75" hidden="false" customHeight="false" outlineLevel="0" collapsed="false">
      <c r="A147" s="294" t="n">
        <v>63</v>
      </c>
      <c r="B147" s="295" t="s">
        <v>501</v>
      </c>
      <c r="C147" s="294" t="n">
        <v>2013</v>
      </c>
      <c r="D147" s="296" t="s">
        <v>73</v>
      </c>
      <c r="E147" s="233"/>
      <c r="F147" s="233"/>
      <c r="G147" s="233" t="n">
        <v>6</v>
      </c>
      <c r="H147" s="297" t="n">
        <v>5</v>
      </c>
      <c r="I147" s="233"/>
      <c r="J147" s="233"/>
      <c r="K147" s="233"/>
      <c r="L147" s="233"/>
      <c r="M147" s="297"/>
      <c r="N147" s="297"/>
      <c r="O147" s="297"/>
      <c r="P147" s="297"/>
      <c r="Q147" s="297" t="n">
        <f aca="false">G147+H147+I147+K147+M147+O147+P147</f>
        <v>11</v>
      </c>
      <c r="R147" s="297" t="n">
        <f aca="false">E147+F147+J147+L147+N147</f>
        <v>0</v>
      </c>
      <c r="S147" s="297" t="n">
        <f aca="false">Q147+R147</f>
        <v>11</v>
      </c>
    </row>
    <row r="148" s="298" customFormat="true" ht="15.75" hidden="false" customHeight="false" outlineLevel="0" collapsed="false">
      <c r="A148" s="294" t="n">
        <v>64</v>
      </c>
      <c r="B148" s="295" t="s">
        <v>667</v>
      </c>
      <c r="C148" s="294" t="n">
        <v>2017</v>
      </c>
      <c r="D148" s="296" t="s">
        <v>620</v>
      </c>
      <c r="E148" s="233"/>
      <c r="F148" s="233"/>
      <c r="G148" s="233"/>
      <c r="H148" s="297" t="n">
        <v>10</v>
      </c>
      <c r="I148" s="233"/>
      <c r="J148" s="233"/>
      <c r="K148" s="233"/>
      <c r="L148" s="233"/>
      <c r="M148" s="297"/>
      <c r="N148" s="297"/>
      <c r="O148" s="297"/>
      <c r="P148" s="297"/>
      <c r="Q148" s="297" t="n">
        <f aca="false">G148+H148+I148+K148+M148+O148+P148</f>
        <v>10</v>
      </c>
      <c r="R148" s="297" t="n">
        <f aca="false">E148+F148+J148+L148+N148</f>
        <v>0</v>
      </c>
      <c r="S148" s="297" t="n">
        <f aca="false">Q148+R148</f>
        <v>10</v>
      </c>
    </row>
    <row r="149" s="298" customFormat="true" ht="15.75" hidden="false" customHeight="false" outlineLevel="0" collapsed="false">
      <c r="A149" s="294" t="n">
        <v>65</v>
      </c>
      <c r="B149" s="295" t="s">
        <v>669</v>
      </c>
      <c r="C149" s="294" t="n">
        <v>2015</v>
      </c>
      <c r="D149" s="296" t="s">
        <v>77</v>
      </c>
      <c r="E149" s="233"/>
      <c r="F149" s="233"/>
      <c r="G149" s="233"/>
      <c r="H149" s="297" t="n">
        <v>9</v>
      </c>
      <c r="I149" s="233"/>
      <c r="J149" s="233"/>
      <c r="K149" s="233"/>
      <c r="L149" s="233"/>
      <c r="M149" s="297"/>
      <c r="N149" s="297"/>
      <c r="O149" s="297"/>
      <c r="P149" s="297"/>
      <c r="Q149" s="297" t="n">
        <f aca="false">G149+H149+I149+K149+M149+O149+P149</f>
        <v>9</v>
      </c>
      <c r="R149" s="297" t="n">
        <f aca="false">E149+F149+J149+L149+N149</f>
        <v>0</v>
      </c>
      <c r="S149" s="297" t="n">
        <f aca="false">Q149+R149</f>
        <v>9</v>
      </c>
    </row>
    <row r="150" s="298" customFormat="true" ht="15.75" hidden="false" customHeight="false" outlineLevel="0" collapsed="false">
      <c r="A150" s="294" t="n">
        <v>66</v>
      </c>
      <c r="B150" s="295" t="s">
        <v>761</v>
      </c>
      <c r="C150" s="294" t="n">
        <v>2014</v>
      </c>
      <c r="D150" s="296" t="s">
        <v>620</v>
      </c>
      <c r="E150" s="233"/>
      <c r="F150" s="233"/>
      <c r="G150" s="233"/>
      <c r="H150" s="297" t="n">
        <v>9</v>
      </c>
      <c r="I150" s="233"/>
      <c r="J150" s="233"/>
      <c r="K150" s="233"/>
      <c r="L150" s="233"/>
      <c r="M150" s="297"/>
      <c r="N150" s="297"/>
      <c r="O150" s="297"/>
      <c r="P150" s="297"/>
      <c r="Q150" s="297" t="n">
        <f aca="false">G150+H150+I150+K150+M150+O150+P150</f>
        <v>9</v>
      </c>
      <c r="R150" s="297" t="n">
        <f aca="false">E150+F150+J150+L150+N150</f>
        <v>0</v>
      </c>
      <c r="S150" s="297" t="n">
        <f aca="false">Q150+R150</f>
        <v>9</v>
      </c>
    </row>
    <row r="151" s="298" customFormat="true" ht="15.75" hidden="false" customHeight="false" outlineLevel="0" collapsed="false">
      <c r="A151" s="294" t="n">
        <v>67</v>
      </c>
      <c r="B151" s="295" t="s">
        <v>500</v>
      </c>
      <c r="C151" s="294" t="n">
        <v>2015</v>
      </c>
      <c r="D151" s="296" t="s">
        <v>80</v>
      </c>
      <c r="E151" s="233"/>
      <c r="F151" s="233"/>
      <c r="G151" s="233" t="n">
        <v>9</v>
      </c>
      <c r="H151" s="297"/>
      <c r="I151" s="233"/>
      <c r="J151" s="233"/>
      <c r="K151" s="233"/>
      <c r="L151" s="233"/>
      <c r="M151" s="297"/>
      <c r="N151" s="297"/>
      <c r="O151" s="297"/>
      <c r="P151" s="297"/>
      <c r="Q151" s="297" t="n">
        <f aca="false">G151+H151+I151+K151+M151+O151+P151</f>
        <v>9</v>
      </c>
      <c r="R151" s="297" t="n">
        <f aca="false">E151+F151+J151+L151+N151</f>
        <v>0</v>
      </c>
      <c r="S151" s="297" t="n">
        <f aca="false">Q151+R151</f>
        <v>9</v>
      </c>
    </row>
    <row r="152" s="298" customFormat="true" ht="15.75" hidden="false" customHeight="false" outlineLevel="0" collapsed="false">
      <c r="A152" s="294" t="n">
        <v>68</v>
      </c>
      <c r="B152" s="295" t="s">
        <v>764</v>
      </c>
      <c r="C152" s="294" t="n">
        <v>2014</v>
      </c>
      <c r="D152" s="296" t="s">
        <v>611</v>
      </c>
      <c r="E152" s="233"/>
      <c r="F152" s="233"/>
      <c r="G152" s="233"/>
      <c r="H152" s="297" t="n">
        <v>8</v>
      </c>
      <c r="I152" s="233"/>
      <c r="J152" s="233"/>
      <c r="K152" s="233"/>
      <c r="L152" s="233"/>
      <c r="M152" s="297"/>
      <c r="N152" s="297"/>
      <c r="O152" s="297"/>
      <c r="P152" s="297"/>
      <c r="Q152" s="297" t="n">
        <f aca="false">G152+H152+I152+K152+M152+O152+P152</f>
        <v>8</v>
      </c>
      <c r="R152" s="297" t="n">
        <f aca="false">E152+F152+J152+L152+N152</f>
        <v>0</v>
      </c>
      <c r="S152" s="297" t="n">
        <f aca="false">Q152+R152</f>
        <v>8</v>
      </c>
    </row>
    <row r="153" s="298" customFormat="true" ht="15.75" hidden="false" customHeight="false" outlineLevel="0" collapsed="false">
      <c r="A153" s="294" t="n">
        <v>69</v>
      </c>
      <c r="B153" s="295" t="s">
        <v>672</v>
      </c>
      <c r="C153" s="294" t="n">
        <v>2017</v>
      </c>
      <c r="D153" s="296" t="s">
        <v>628</v>
      </c>
      <c r="E153" s="233"/>
      <c r="F153" s="233"/>
      <c r="G153" s="233"/>
      <c r="H153" s="297" t="n">
        <v>8</v>
      </c>
      <c r="I153" s="233"/>
      <c r="J153" s="233"/>
      <c r="K153" s="233"/>
      <c r="L153" s="233"/>
      <c r="M153" s="297"/>
      <c r="N153" s="297"/>
      <c r="O153" s="297"/>
      <c r="P153" s="297"/>
      <c r="Q153" s="297" t="n">
        <f aca="false">G153+H153+I153+K153+M153+O153+P153</f>
        <v>8</v>
      </c>
      <c r="R153" s="297" t="n">
        <f aca="false">E153+F153+J153+L153+N153</f>
        <v>0</v>
      </c>
      <c r="S153" s="297" t="n">
        <f aca="false">Q153+R153</f>
        <v>8</v>
      </c>
    </row>
    <row r="154" s="298" customFormat="true" ht="15.75" hidden="false" customHeight="false" outlineLevel="0" collapsed="false">
      <c r="A154" s="294" t="n">
        <v>70</v>
      </c>
      <c r="B154" s="295" t="s">
        <v>767</v>
      </c>
      <c r="C154" s="294" t="n">
        <v>2013</v>
      </c>
      <c r="D154" s="296" t="s">
        <v>607</v>
      </c>
      <c r="E154" s="233"/>
      <c r="F154" s="233"/>
      <c r="G154" s="233"/>
      <c r="H154" s="297" t="n">
        <v>7</v>
      </c>
      <c r="I154" s="233"/>
      <c r="J154" s="233"/>
      <c r="K154" s="233"/>
      <c r="L154" s="233"/>
      <c r="M154" s="297"/>
      <c r="N154" s="297"/>
      <c r="O154" s="297"/>
      <c r="P154" s="297"/>
      <c r="Q154" s="297" t="n">
        <f aca="false">G154+H154+I154+K154+M154+O154+P154</f>
        <v>7</v>
      </c>
      <c r="R154" s="297" t="n">
        <f aca="false">E154+F154+J154+L154+N154</f>
        <v>0</v>
      </c>
      <c r="S154" s="297" t="n">
        <f aca="false">Q154+R154</f>
        <v>7</v>
      </c>
    </row>
    <row r="155" s="298" customFormat="true" ht="15.75" hidden="false" customHeight="false" outlineLevel="0" collapsed="false">
      <c r="A155" s="294" t="n">
        <v>71</v>
      </c>
      <c r="B155" s="295" t="s">
        <v>675</v>
      </c>
      <c r="C155" s="294" t="n">
        <v>2015</v>
      </c>
      <c r="D155" s="296" t="s">
        <v>604</v>
      </c>
      <c r="E155" s="233"/>
      <c r="F155" s="233"/>
      <c r="G155" s="233"/>
      <c r="H155" s="297" t="n">
        <v>7</v>
      </c>
      <c r="I155" s="233"/>
      <c r="J155" s="233"/>
      <c r="K155" s="233"/>
      <c r="L155" s="233"/>
      <c r="M155" s="297"/>
      <c r="N155" s="297"/>
      <c r="O155" s="297"/>
      <c r="P155" s="297"/>
      <c r="Q155" s="297" t="n">
        <f aca="false">G155+H155+I155+K155+M155+O155+P155</f>
        <v>7</v>
      </c>
      <c r="R155" s="297" t="n">
        <f aca="false">E155+F155+J155+L155+N155</f>
        <v>0</v>
      </c>
      <c r="S155" s="297" t="n">
        <f aca="false">Q155+R155</f>
        <v>7</v>
      </c>
    </row>
    <row r="156" s="298" customFormat="true" ht="15.75" hidden="false" customHeight="false" outlineLevel="0" collapsed="false">
      <c r="A156" s="294" t="n">
        <v>72</v>
      </c>
      <c r="B156" s="295" t="s">
        <v>678</v>
      </c>
      <c r="C156" s="294" t="n">
        <v>2017</v>
      </c>
      <c r="D156" s="296" t="s">
        <v>77</v>
      </c>
      <c r="E156" s="233"/>
      <c r="F156" s="233"/>
      <c r="G156" s="233"/>
      <c r="H156" s="297" t="n">
        <v>6</v>
      </c>
      <c r="I156" s="233"/>
      <c r="J156" s="233"/>
      <c r="K156" s="233"/>
      <c r="L156" s="233"/>
      <c r="M156" s="297"/>
      <c r="N156" s="297"/>
      <c r="O156" s="297"/>
      <c r="P156" s="297"/>
      <c r="Q156" s="297" t="n">
        <f aca="false">G156+H156+I156+K156+M156+O156+P156</f>
        <v>6</v>
      </c>
      <c r="R156" s="297" t="n">
        <f aca="false">E156+F156+J156+L156+N156</f>
        <v>0</v>
      </c>
      <c r="S156" s="297" t="n">
        <f aca="false">Q156+R156</f>
        <v>6</v>
      </c>
    </row>
    <row r="157" s="298" customFormat="true" ht="15.75" hidden="false" customHeight="false" outlineLevel="0" collapsed="false">
      <c r="A157" s="294" t="n">
        <v>73</v>
      </c>
      <c r="B157" s="295" t="s">
        <v>770</v>
      </c>
      <c r="C157" s="294" t="n">
        <v>2013</v>
      </c>
      <c r="D157" s="296" t="s">
        <v>607</v>
      </c>
      <c r="E157" s="233"/>
      <c r="F157" s="233"/>
      <c r="G157" s="233"/>
      <c r="H157" s="297" t="n">
        <v>6</v>
      </c>
      <c r="I157" s="233"/>
      <c r="J157" s="233"/>
      <c r="K157" s="233"/>
      <c r="L157" s="233"/>
      <c r="M157" s="297"/>
      <c r="N157" s="297"/>
      <c r="O157" s="297"/>
      <c r="P157" s="297"/>
      <c r="Q157" s="297" t="n">
        <f aca="false">G157+H157+I157+K157+M157+O157+P157</f>
        <v>6</v>
      </c>
      <c r="R157" s="297" t="n">
        <f aca="false">E157+F157+J157+L157+N157</f>
        <v>0</v>
      </c>
      <c r="S157" s="297" t="n">
        <f aca="false">Q157+R157</f>
        <v>6</v>
      </c>
    </row>
    <row r="158" s="298" customFormat="true" ht="15.75" hidden="false" customHeight="false" outlineLevel="0" collapsed="false">
      <c r="A158" s="294" t="n">
        <v>74</v>
      </c>
      <c r="B158" s="295" t="s">
        <v>502</v>
      </c>
      <c r="C158" s="294" t="n">
        <v>2017</v>
      </c>
      <c r="D158" s="296" t="s">
        <v>80</v>
      </c>
      <c r="E158" s="233"/>
      <c r="F158" s="233"/>
      <c r="G158" s="233" t="n">
        <v>5</v>
      </c>
      <c r="H158" s="297"/>
      <c r="I158" s="233"/>
      <c r="J158" s="233"/>
      <c r="K158" s="233"/>
      <c r="L158" s="233"/>
      <c r="M158" s="297"/>
      <c r="N158" s="297"/>
      <c r="O158" s="297"/>
      <c r="P158" s="297"/>
      <c r="Q158" s="297" t="n">
        <f aca="false">G158+H158+I158+K158+M158+O158+P158</f>
        <v>5</v>
      </c>
      <c r="R158" s="297" t="n">
        <f aca="false">E158+F158+J158+L158+N158</f>
        <v>0</v>
      </c>
      <c r="S158" s="297" t="n">
        <f aca="false">Q158+R158</f>
        <v>5</v>
      </c>
    </row>
    <row r="159" s="298" customFormat="true" ht="15.75" hidden="false" customHeight="false" outlineLevel="0" collapsed="false">
      <c r="A159" s="294" t="n">
        <v>75</v>
      </c>
      <c r="B159" s="295" t="s">
        <v>680</v>
      </c>
      <c r="C159" s="294" t="n">
        <v>2015</v>
      </c>
      <c r="D159" s="296" t="s">
        <v>632</v>
      </c>
      <c r="E159" s="233"/>
      <c r="F159" s="233"/>
      <c r="G159" s="233"/>
      <c r="H159" s="297" t="n">
        <v>5</v>
      </c>
      <c r="I159" s="233"/>
      <c r="J159" s="233"/>
      <c r="K159" s="233"/>
      <c r="L159" s="233"/>
      <c r="M159" s="297"/>
      <c r="N159" s="297"/>
      <c r="O159" s="297"/>
      <c r="P159" s="297"/>
      <c r="Q159" s="297" t="n">
        <f aca="false">G159+H159+I159+K159+M159+O159+P159</f>
        <v>5</v>
      </c>
      <c r="R159" s="297" t="n">
        <f aca="false">E159+F159+J159+L159+N159</f>
        <v>0</v>
      </c>
      <c r="S159" s="297" t="n">
        <f aca="false">Q159+R159</f>
        <v>5</v>
      </c>
    </row>
    <row r="160" s="298" customFormat="true" ht="15.75" hidden="false" customHeight="false" outlineLevel="0" collapsed="false">
      <c r="A160" s="294" t="n">
        <v>76</v>
      </c>
      <c r="B160" s="295" t="s">
        <v>503</v>
      </c>
      <c r="C160" s="294" t="n">
        <v>2014</v>
      </c>
      <c r="D160" s="296" t="s">
        <v>80</v>
      </c>
      <c r="E160" s="233"/>
      <c r="F160" s="233"/>
      <c r="G160" s="233" t="n">
        <v>4</v>
      </c>
      <c r="H160" s="297"/>
      <c r="I160" s="233"/>
      <c r="J160" s="233"/>
      <c r="K160" s="233"/>
      <c r="L160" s="233"/>
      <c r="M160" s="297"/>
      <c r="N160" s="297"/>
      <c r="O160" s="297"/>
      <c r="P160" s="297"/>
      <c r="Q160" s="297" t="n">
        <f aca="false">G160+H160+I160+K160+M160+O160+P160</f>
        <v>4</v>
      </c>
      <c r="R160" s="297" t="n">
        <f aca="false">E160+F160+J160+L160+N160</f>
        <v>0</v>
      </c>
      <c r="S160" s="297" t="n">
        <f aca="false">Q160+R160</f>
        <v>4</v>
      </c>
    </row>
    <row r="161" s="298" customFormat="true" ht="15.75" hidden="false" customHeight="false" outlineLevel="0" collapsed="false">
      <c r="A161" s="294" t="n">
        <v>77</v>
      </c>
      <c r="B161" s="295" t="s">
        <v>682</v>
      </c>
      <c r="C161" s="294" t="n">
        <v>2017</v>
      </c>
      <c r="D161" s="296" t="s">
        <v>77</v>
      </c>
      <c r="E161" s="233"/>
      <c r="F161" s="233"/>
      <c r="G161" s="233"/>
      <c r="H161" s="297" t="n">
        <v>4</v>
      </c>
      <c r="I161" s="233"/>
      <c r="J161" s="233"/>
      <c r="K161" s="233"/>
      <c r="L161" s="233"/>
      <c r="M161" s="297"/>
      <c r="N161" s="297"/>
      <c r="O161" s="297"/>
      <c r="P161" s="297"/>
      <c r="Q161" s="297" t="n">
        <f aca="false">G161+H161+I161+K161+M161+O161+P161</f>
        <v>4</v>
      </c>
      <c r="R161" s="297" t="n">
        <f aca="false">E161+F161+J161+L161+N161</f>
        <v>0</v>
      </c>
      <c r="S161" s="297" t="n">
        <f aca="false">Q161+R161</f>
        <v>4</v>
      </c>
    </row>
    <row r="162" s="298" customFormat="true" ht="15.75" hidden="false" customHeight="false" outlineLevel="0" collapsed="false">
      <c r="A162" s="294" t="n">
        <v>78</v>
      </c>
      <c r="B162" s="295" t="s">
        <v>1329</v>
      </c>
      <c r="C162" s="294" t="n">
        <v>2014</v>
      </c>
      <c r="D162" s="296" t="s">
        <v>604</v>
      </c>
      <c r="E162" s="233"/>
      <c r="F162" s="233"/>
      <c r="G162" s="233"/>
      <c r="H162" s="297" t="n">
        <v>4</v>
      </c>
      <c r="I162" s="233"/>
      <c r="J162" s="233"/>
      <c r="K162" s="233"/>
      <c r="L162" s="233"/>
      <c r="M162" s="297"/>
      <c r="N162" s="297"/>
      <c r="O162" s="297"/>
      <c r="P162" s="297"/>
      <c r="Q162" s="297" t="n">
        <f aca="false">G162+H162+I162+K162+M162+O162+P162</f>
        <v>4</v>
      </c>
      <c r="R162" s="297" t="n">
        <f aca="false">E162+F162+J162+L162+N162</f>
        <v>0</v>
      </c>
      <c r="S162" s="297" t="n">
        <f aca="false">Q162+R162</f>
        <v>4</v>
      </c>
    </row>
    <row r="163" s="298" customFormat="true" ht="15.75" hidden="false" customHeight="false" outlineLevel="0" collapsed="false">
      <c r="A163" s="294" t="n">
        <v>79</v>
      </c>
      <c r="B163" s="295" t="s">
        <v>778</v>
      </c>
      <c r="C163" s="294" t="n">
        <v>2013</v>
      </c>
      <c r="D163" s="296" t="s">
        <v>779</v>
      </c>
      <c r="E163" s="233"/>
      <c r="F163" s="233"/>
      <c r="G163" s="233"/>
      <c r="H163" s="297" t="n">
        <v>3</v>
      </c>
      <c r="I163" s="233"/>
      <c r="J163" s="233"/>
      <c r="K163" s="233"/>
      <c r="L163" s="233"/>
      <c r="M163" s="297"/>
      <c r="N163" s="297"/>
      <c r="O163" s="297"/>
      <c r="P163" s="297"/>
      <c r="Q163" s="297" t="n">
        <f aca="false">G163+H163+I163+K163+M163+O163+P163</f>
        <v>3</v>
      </c>
      <c r="R163" s="297" t="n">
        <f aca="false">E163+F163+J163+L163+N163</f>
        <v>0</v>
      </c>
      <c r="S163" s="297" t="n">
        <f aca="false">Q163+R163</f>
        <v>3</v>
      </c>
    </row>
    <row r="164" s="298" customFormat="true" ht="15.75" hidden="false" customHeight="false" outlineLevel="0" collapsed="false">
      <c r="A164" s="294" t="n">
        <v>80</v>
      </c>
      <c r="B164" s="295" t="s">
        <v>684</v>
      </c>
      <c r="C164" s="294" t="n">
        <v>2017</v>
      </c>
      <c r="D164" s="296" t="s">
        <v>604</v>
      </c>
      <c r="E164" s="233"/>
      <c r="F164" s="233"/>
      <c r="G164" s="233"/>
      <c r="H164" s="297" t="n">
        <v>3</v>
      </c>
      <c r="I164" s="233"/>
      <c r="J164" s="233"/>
      <c r="K164" s="233"/>
      <c r="L164" s="233"/>
      <c r="M164" s="297"/>
      <c r="N164" s="297"/>
      <c r="O164" s="297"/>
      <c r="P164" s="297"/>
      <c r="Q164" s="297" t="n">
        <f aca="false">G164+H164+I164+K164+M164+O164+P164</f>
        <v>3</v>
      </c>
      <c r="R164" s="297" t="n">
        <f aca="false">E164+F164+J164+L164+N164</f>
        <v>0</v>
      </c>
      <c r="S164" s="297" t="n">
        <f aca="false">Q164+R164</f>
        <v>3</v>
      </c>
    </row>
    <row r="165" s="298" customFormat="true" ht="15.75" hidden="false" customHeight="false" outlineLevel="0" collapsed="false">
      <c r="A165" s="294" t="n">
        <v>81</v>
      </c>
      <c r="B165" s="295" t="s">
        <v>687</v>
      </c>
      <c r="C165" s="294" t="n">
        <v>2016</v>
      </c>
      <c r="D165" s="296" t="s">
        <v>611</v>
      </c>
      <c r="E165" s="233"/>
      <c r="F165" s="233"/>
      <c r="G165" s="233"/>
      <c r="H165" s="297" t="n">
        <v>2</v>
      </c>
      <c r="I165" s="233"/>
      <c r="J165" s="233"/>
      <c r="K165" s="233"/>
      <c r="L165" s="233"/>
      <c r="M165" s="297"/>
      <c r="N165" s="297"/>
      <c r="O165" s="297"/>
      <c r="P165" s="297"/>
      <c r="Q165" s="297" t="n">
        <f aca="false">G165+H165+I165+K165+M165+O165+P165</f>
        <v>2</v>
      </c>
      <c r="R165" s="297" t="n">
        <f aca="false">E165+F165+J165+L165+N165</f>
        <v>0</v>
      </c>
      <c r="S165" s="297" t="n">
        <f aca="false">Q165+R165</f>
        <v>2</v>
      </c>
    </row>
    <row r="166" s="298" customFormat="true" ht="15.75" hidden="false" customHeight="false" outlineLevel="0" collapsed="false">
      <c r="A166" s="294" t="n">
        <v>82</v>
      </c>
      <c r="B166" s="295" t="s">
        <v>788</v>
      </c>
      <c r="C166" s="294" t="n">
        <v>2014</v>
      </c>
      <c r="D166" s="296" t="s">
        <v>611</v>
      </c>
      <c r="E166" s="233"/>
      <c r="F166" s="233"/>
      <c r="G166" s="233"/>
      <c r="H166" s="297" t="n">
        <v>1</v>
      </c>
      <c r="I166" s="233"/>
      <c r="J166" s="233"/>
      <c r="K166" s="233"/>
      <c r="L166" s="233"/>
      <c r="M166" s="297"/>
      <c r="N166" s="297"/>
      <c r="O166" s="297"/>
      <c r="P166" s="297"/>
      <c r="Q166" s="297" t="n">
        <f aca="false">G166+H166+I166+K166+M166+O166+P166</f>
        <v>1</v>
      </c>
      <c r="R166" s="297" t="n">
        <f aca="false">E166+F166+J166+L166+N166</f>
        <v>0</v>
      </c>
      <c r="S166" s="297" t="n">
        <f aca="false">Q166+R166</f>
        <v>1</v>
      </c>
    </row>
    <row r="167" s="298" customFormat="true" ht="15.75" hidden="false" customHeight="false" outlineLevel="0" collapsed="false">
      <c r="A167" s="294" t="n">
        <v>83</v>
      </c>
      <c r="B167" s="295" t="s">
        <v>790</v>
      </c>
      <c r="C167" s="294" t="n">
        <v>2013</v>
      </c>
      <c r="D167" s="296" t="s">
        <v>607</v>
      </c>
      <c r="E167" s="233"/>
      <c r="F167" s="233"/>
      <c r="G167" s="233"/>
      <c r="H167" s="297" t="n">
        <v>1</v>
      </c>
      <c r="I167" s="233"/>
      <c r="J167" s="233"/>
      <c r="K167" s="233"/>
      <c r="L167" s="233"/>
      <c r="M167" s="297"/>
      <c r="N167" s="297"/>
      <c r="O167" s="297"/>
      <c r="P167" s="297"/>
      <c r="Q167" s="297" t="n">
        <f aca="false">G167+H167+I167+K167+M167+O167+P167</f>
        <v>1</v>
      </c>
      <c r="R167" s="297" t="n">
        <f aca="false">E167+F167+J167+L167+N167</f>
        <v>0</v>
      </c>
      <c r="S167" s="297" t="n">
        <f aca="false">Q167+R167</f>
        <v>1</v>
      </c>
    </row>
    <row r="168" s="298" customFormat="true" ht="15.75" hidden="false" customHeight="false" outlineLevel="0" collapsed="false">
      <c r="A168" s="294" t="n">
        <v>84</v>
      </c>
      <c r="B168" s="295" t="s">
        <v>690</v>
      </c>
      <c r="C168" s="294" t="n">
        <v>2016</v>
      </c>
      <c r="D168" s="296" t="s">
        <v>620</v>
      </c>
      <c r="E168" s="233"/>
      <c r="F168" s="233"/>
      <c r="G168" s="233"/>
      <c r="H168" s="297" t="n">
        <v>1</v>
      </c>
      <c r="I168" s="233"/>
      <c r="J168" s="233"/>
      <c r="K168" s="233"/>
      <c r="L168" s="233"/>
      <c r="M168" s="297"/>
      <c r="N168" s="297"/>
      <c r="O168" s="297"/>
      <c r="P168" s="297"/>
      <c r="Q168" s="297" t="n">
        <f aca="false">G168+H168+I168+K168+M168+O168+P168</f>
        <v>1</v>
      </c>
      <c r="R168" s="297" t="n">
        <f aca="false">E168+F168+J168+L168+N168</f>
        <v>0</v>
      </c>
      <c r="S168" s="297" t="n">
        <f aca="false">Q168+R168</f>
        <v>1</v>
      </c>
    </row>
    <row r="169" s="298" customFormat="true" ht="15.75" hidden="false" customHeight="false" outlineLevel="0" collapsed="false">
      <c r="A169" s="294" t="n">
        <v>85</v>
      </c>
      <c r="B169" s="295" t="s">
        <v>784</v>
      </c>
      <c r="C169" s="294" t="n">
        <v>2014</v>
      </c>
      <c r="D169" s="296" t="s">
        <v>620</v>
      </c>
      <c r="E169" s="233"/>
      <c r="F169" s="233"/>
      <c r="G169" s="233"/>
      <c r="H169" s="297" t="n">
        <v>1</v>
      </c>
      <c r="I169" s="233"/>
      <c r="J169" s="233"/>
      <c r="K169" s="233"/>
      <c r="L169" s="233"/>
      <c r="M169" s="297"/>
      <c r="N169" s="297"/>
      <c r="O169" s="297"/>
      <c r="P169" s="297"/>
      <c r="Q169" s="297" t="n">
        <f aca="false">G169+H169+I169+K169+M169+O169+P169</f>
        <v>1</v>
      </c>
      <c r="R169" s="297" t="n">
        <f aca="false">E169+F169+J169+L169+N169</f>
        <v>0</v>
      </c>
      <c r="S169" s="297" t="n">
        <f aca="false">Q169+R169</f>
        <v>1</v>
      </c>
    </row>
    <row r="170" s="298" customFormat="true" ht="15.75" hidden="false" customHeight="false" outlineLevel="0" collapsed="false">
      <c r="A170" s="294" t="n">
        <v>86</v>
      </c>
      <c r="B170" s="295" t="s">
        <v>693</v>
      </c>
      <c r="C170" s="294" t="n">
        <v>2016</v>
      </c>
      <c r="D170" s="296" t="s">
        <v>620</v>
      </c>
      <c r="E170" s="233"/>
      <c r="F170" s="233"/>
      <c r="G170" s="233"/>
      <c r="H170" s="297" t="n">
        <v>1</v>
      </c>
      <c r="I170" s="233"/>
      <c r="J170" s="233"/>
      <c r="K170" s="233"/>
      <c r="L170" s="233"/>
      <c r="M170" s="297"/>
      <c r="N170" s="297"/>
      <c r="O170" s="297"/>
      <c r="P170" s="297"/>
      <c r="Q170" s="297" t="n">
        <f aca="false">G170+H170+I170+K170+M170+O170+P170</f>
        <v>1</v>
      </c>
      <c r="R170" s="297" t="n">
        <f aca="false">E170+F170+J170+L170+N170</f>
        <v>0</v>
      </c>
      <c r="S170" s="297" t="n">
        <f aca="false">Q170+R170</f>
        <v>1</v>
      </c>
    </row>
    <row r="171" s="298" customFormat="true" ht="15.75" hidden="false" customHeight="false" outlineLevel="0" collapsed="false">
      <c r="A171" s="302"/>
      <c r="B171" s="303"/>
      <c r="C171" s="302"/>
      <c r="D171" s="304"/>
      <c r="E171" s="305"/>
      <c r="F171" s="305"/>
      <c r="G171" s="305"/>
      <c r="H171" s="299"/>
      <c r="I171" s="305"/>
      <c r="J171" s="305"/>
      <c r="K171" s="305"/>
      <c r="L171" s="305"/>
      <c r="M171" s="299"/>
      <c r="N171" s="299"/>
      <c r="O171" s="299"/>
      <c r="P171" s="299"/>
      <c r="Q171" s="299"/>
      <c r="R171" s="299"/>
      <c r="S171" s="299"/>
    </row>
    <row r="172" customFormat="false" ht="20.25" hidden="false" customHeight="false" outlineLevel="0" collapsed="false">
      <c r="A172" s="301" t="s">
        <v>7</v>
      </c>
      <c r="B172" s="306"/>
      <c r="C172" s="300" t="s">
        <v>1330</v>
      </c>
      <c r="D172" s="307"/>
      <c r="E172" s="300"/>
      <c r="F172" s="306"/>
    </row>
    <row r="173" s="293" customFormat="true" ht="100.5" hidden="false" customHeight="true" outlineLevel="0" collapsed="false">
      <c r="A173" s="290" t="s">
        <v>139</v>
      </c>
      <c r="B173" s="291" t="s">
        <v>1307</v>
      </c>
      <c r="C173" s="291" t="s">
        <v>141</v>
      </c>
      <c r="D173" s="291" t="s">
        <v>1308</v>
      </c>
      <c r="E173" s="292" t="s">
        <v>1309</v>
      </c>
      <c r="F173" s="292" t="s">
        <v>1310</v>
      </c>
      <c r="G173" s="292" t="s">
        <v>1311</v>
      </c>
      <c r="H173" s="292" t="s">
        <v>1312</v>
      </c>
      <c r="I173" s="292" t="s">
        <v>1313</v>
      </c>
      <c r="J173" s="292" t="s">
        <v>1314</v>
      </c>
      <c r="K173" s="292" t="s">
        <v>1315</v>
      </c>
      <c r="L173" s="292" t="s">
        <v>1316</v>
      </c>
      <c r="M173" s="292" t="s">
        <v>1317</v>
      </c>
      <c r="N173" s="292" t="s">
        <v>1318</v>
      </c>
      <c r="O173" s="292" t="s">
        <v>1319</v>
      </c>
      <c r="P173" s="292" t="s">
        <v>1320</v>
      </c>
      <c r="Q173" s="292" t="s">
        <v>1321</v>
      </c>
      <c r="R173" s="292" t="s">
        <v>1322</v>
      </c>
      <c r="S173" s="292" t="s">
        <v>1323</v>
      </c>
    </row>
    <row r="174" s="298" customFormat="true" ht="15.75" hidden="false" customHeight="false" outlineLevel="0" collapsed="false">
      <c r="A174" s="294" t="n">
        <v>1</v>
      </c>
      <c r="B174" s="295" t="s">
        <v>304</v>
      </c>
      <c r="C174" s="294" t="n">
        <v>2011</v>
      </c>
      <c r="D174" s="296" t="s">
        <v>280</v>
      </c>
      <c r="E174" s="233" t="n">
        <v>43</v>
      </c>
      <c r="F174" s="233" t="n">
        <v>48</v>
      </c>
      <c r="G174" s="233" t="n">
        <v>32</v>
      </c>
      <c r="H174" s="297" t="n">
        <v>20</v>
      </c>
      <c r="I174" s="233"/>
      <c r="J174" s="233"/>
      <c r="K174" s="233"/>
      <c r="L174" s="233"/>
      <c r="M174" s="297"/>
      <c r="N174" s="297"/>
      <c r="O174" s="297"/>
      <c r="P174" s="297"/>
      <c r="Q174" s="297" t="n">
        <f aca="false">G174+H174+I174+K174+M174+O174+P174</f>
        <v>52</v>
      </c>
      <c r="R174" s="297" t="n">
        <f aca="false">E174+F174+J174+L174+N174</f>
        <v>91</v>
      </c>
      <c r="S174" s="297" t="n">
        <f aca="false">Q174+R174</f>
        <v>143</v>
      </c>
    </row>
    <row r="175" s="298" customFormat="true" ht="15.75" hidden="false" customHeight="false" outlineLevel="0" collapsed="false">
      <c r="A175" s="294" t="n">
        <v>2</v>
      </c>
      <c r="B175" s="295" t="s">
        <v>171</v>
      </c>
      <c r="C175" s="294" t="n">
        <v>2011</v>
      </c>
      <c r="D175" s="296" t="s">
        <v>73</v>
      </c>
      <c r="E175" s="233" t="n">
        <v>60</v>
      </c>
      <c r="F175" s="233"/>
      <c r="G175" s="233" t="n">
        <v>60</v>
      </c>
      <c r="H175" s="297"/>
      <c r="I175" s="233"/>
      <c r="J175" s="233"/>
      <c r="K175" s="233"/>
      <c r="L175" s="233"/>
      <c r="M175" s="297"/>
      <c r="N175" s="297"/>
      <c r="O175" s="297"/>
      <c r="P175" s="297"/>
      <c r="Q175" s="297" t="n">
        <f aca="false">G175+H175+I175+K175+M175+O175+P175</f>
        <v>60</v>
      </c>
      <c r="R175" s="297" t="n">
        <f aca="false">E175+F175+J175+L175+N175</f>
        <v>60</v>
      </c>
      <c r="S175" s="297" t="n">
        <f aca="false">Q175+R175</f>
        <v>120</v>
      </c>
    </row>
    <row r="176" s="298" customFormat="true" ht="15.75" hidden="false" customHeight="false" outlineLevel="0" collapsed="false">
      <c r="A176" s="294" t="n">
        <v>3</v>
      </c>
      <c r="B176" s="295" t="s">
        <v>176</v>
      </c>
      <c r="C176" s="294" t="n">
        <v>2012</v>
      </c>
      <c r="D176" s="296" t="s">
        <v>60</v>
      </c>
      <c r="E176" s="233" t="n">
        <v>38</v>
      </c>
      <c r="F176" s="233" t="n">
        <v>38</v>
      </c>
      <c r="G176" s="233" t="n">
        <v>9</v>
      </c>
      <c r="H176" s="297" t="n">
        <v>24</v>
      </c>
      <c r="I176" s="233"/>
      <c r="J176" s="233"/>
      <c r="K176" s="233"/>
      <c r="L176" s="233"/>
      <c r="M176" s="297"/>
      <c r="N176" s="297"/>
      <c r="O176" s="297"/>
      <c r="P176" s="297"/>
      <c r="Q176" s="297" t="n">
        <f aca="false">G176+H176+I176+K176+M176+O176+P176</f>
        <v>33</v>
      </c>
      <c r="R176" s="297" t="n">
        <f aca="false">E176+F176+J176+L176+N176</f>
        <v>76</v>
      </c>
      <c r="S176" s="297" t="n">
        <f aca="false">Q176+R176</f>
        <v>109</v>
      </c>
    </row>
    <row r="177" s="298" customFormat="true" ht="15.75" hidden="false" customHeight="false" outlineLevel="0" collapsed="false">
      <c r="A177" s="294" t="n">
        <v>4</v>
      </c>
      <c r="B177" s="295" t="s">
        <v>173</v>
      </c>
      <c r="C177" s="294" t="n">
        <v>2012</v>
      </c>
      <c r="D177" s="296" t="s">
        <v>42</v>
      </c>
      <c r="E177" s="233" t="n">
        <v>48</v>
      </c>
      <c r="F177" s="233" t="n">
        <v>60</v>
      </c>
      <c r="G177" s="233"/>
      <c r="H177" s="297"/>
      <c r="I177" s="233"/>
      <c r="J177" s="233"/>
      <c r="K177" s="233"/>
      <c r="L177" s="233"/>
      <c r="M177" s="297"/>
      <c r="N177" s="297"/>
      <c r="O177" s="297"/>
      <c r="P177" s="297"/>
      <c r="Q177" s="297" t="n">
        <f aca="false">G177+H177+I177+K177+M177+O177+P177</f>
        <v>0</v>
      </c>
      <c r="R177" s="297" t="n">
        <f aca="false">E177+F177+J177+L177+N177</f>
        <v>108</v>
      </c>
      <c r="S177" s="297" t="n">
        <f aca="false">Q177+R177</f>
        <v>108</v>
      </c>
    </row>
    <row r="178" s="298" customFormat="true" ht="15.75" hidden="false" customHeight="false" outlineLevel="0" collapsed="false">
      <c r="A178" s="294" t="n">
        <v>5</v>
      </c>
      <c r="B178" s="295" t="s">
        <v>302</v>
      </c>
      <c r="C178" s="294" t="n">
        <v>2012</v>
      </c>
      <c r="D178" s="296" t="s">
        <v>272</v>
      </c>
      <c r="E178" s="233" t="n">
        <v>54</v>
      </c>
      <c r="F178" s="233" t="n">
        <v>54</v>
      </c>
      <c r="G178" s="233"/>
      <c r="H178" s="297"/>
      <c r="I178" s="233"/>
      <c r="J178" s="233"/>
      <c r="K178" s="233"/>
      <c r="L178" s="233"/>
      <c r="M178" s="297"/>
      <c r="N178" s="297"/>
      <c r="O178" s="297"/>
      <c r="P178" s="297"/>
      <c r="Q178" s="297" t="n">
        <f aca="false">G178+H178+I178+K178+M178+O178+P178</f>
        <v>0</v>
      </c>
      <c r="R178" s="297" t="n">
        <f aca="false">E178+F178+J178+L178+N178</f>
        <v>108</v>
      </c>
      <c r="S178" s="297" t="n">
        <f aca="false">Q178+R178</f>
        <v>108</v>
      </c>
    </row>
    <row r="179" s="298" customFormat="true" ht="15.75" hidden="false" customHeight="false" outlineLevel="0" collapsed="false">
      <c r="A179" s="294" t="n">
        <v>6</v>
      </c>
      <c r="B179" s="295" t="s">
        <v>532</v>
      </c>
      <c r="C179" s="294" t="n">
        <v>2011</v>
      </c>
      <c r="D179" s="296" t="s">
        <v>493</v>
      </c>
      <c r="E179" s="233"/>
      <c r="F179" s="233"/>
      <c r="G179" s="233" t="n">
        <v>54</v>
      </c>
      <c r="H179" s="297" t="n">
        <v>30</v>
      </c>
      <c r="I179" s="233"/>
      <c r="J179" s="233"/>
      <c r="K179" s="233"/>
      <c r="L179" s="233"/>
      <c r="M179" s="297"/>
      <c r="N179" s="297"/>
      <c r="O179" s="297"/>
      <c r="P179" s="297"/>
      <c r="Q179" s="297" t="n">
        <f aca="false">G179+H179+I179+K179+M179+O179+P179</f>
        <v>84</v>
      </c>
      <c r="R179" s="297" t="n">
        <f aca="false">E179+F179+J179+L179+N179</f>
        <v>0</v>
      </c>
      <c r="S179" s="297" t="n">
        <f aca="false">Q179+R179</f>
        <v>84</v>
      </c>
    </row>
    <row r="180" s="298" customFormat="true" ht="15.75" hidden="false" customHeight="false" outlineLevel="0" collapsed="false">
      <c r="A180" s="294" t="n">
        <v>7</v>
      </c>
      <c r="B180" s="295" t="s">
        <v>535</v>
      </c>
      <c r="C180" s="294" t="n">
        <v>2011</v>
      </c>
      <c r="D180" s="296" t="s">
        <v>80</v>
      </c>
      <c r="E180" s="233"/>
      <c r="F180" s="233"/>
      <c r="G180" s="233" t="n">
        <v>40</v>
      </c>
      <c r="H180" s="297" t="n">
        <v>43</v>
      </c>
      <c r="I180" s="233"/>
      <c r="J180" s="233"/>
      <c r="K180" s="233"/>
      <c r="L180" s="233"/>
      <c r="M180" s="297"/>
      <c r="N180" s="297"/>
      <c r="O180" s="297"/>
      <c r="P180" s="297"/>
      <c r="Q180" s="297" t="n">
        <f aca="false">G180+H180+I180+K180+M180+O180+P180</f>
        <v>83</v>
      </c>
      <c r="R180" s="297" t="n">
        <f aca="false">E180+F180+J180+L180+N180</f>
        <v>0</v>
      </c>
      <c r="S180" s="297" t="n">
        <f aca="false">Q180+R180</f>
        <v>83</v>
      </c>
    </row>
    <row r="181" s="298" customFormat="true" ht="15.75" hidden="false" customHeight="false" outlineLevel="0" collapsed="false">
      <c r="A181" s="294" t="n">
        <v>8</v>
      </c>
      <c r="B181" s="295" t="s">
        <v>177</v>
      </c>
      <c r="C181" s="294" t="n">
        <v>2012</v>
      </c>
      <c r="D181" s="296" t="s">
        <v>42</v>
      </c>
      <c r="E181" s="233" t="n">
        <v>36</v>
      </c>
      <c r="F181" s="233" t="n">
        <v>43</v>
      </c>
      <c r="G181" s="233"/>
      <c r="H181" s="297"/>
      <c r="I181" s="233"/>
      <c r="J181" s="233"/>
      <c r="K181" s="233"/>
      <c r="L181" s="233"/>
      <c r="M181" s="297"/>
      <c r="N181" s="297"/>
      <c r="O181" s="297"/>
      <c r="P181" s="297"/>
      <c r="Q181" s="297" t="n">
        <f aca="false">G181+H181+I181+K181+M181+O181+P181</f>
        <v>0</v>
      </c>
      <c r="R181" s="297" t="n">
        <f aca="false">E181+F181+J181+L181+N181</f>
        <v>79</v>
      </c>
      <c r="S181" s="297" t="n">
        <f aca="false">Q181+R181</f>
        <v>79</v>
      </c>
    </row>
    <row r="182" s="298" customFormat="true" ht="15.75" hidden="false" customHeight="false" outlineLevel="0" collapsed="false">
      <c r="A182" s="294" t="n">
        <v>9</v>
      </c>
      <c r="B182" s="295" t="s">
        <v>175</v>
      </c>
      <c r="C182" s="294" t="n">
        <v>2012</v>
      </c>
      <c r="D182" s="296" t="s">
        <v>73</v>
      </c>
      <c r="E182" s="233" t="n">
        <v>40</v>
      </c>
      <c r="F182" s="233"/>
      <c r="G182" s="233" t="n">
        <v>36</v>
      </c>
      <c r="H182" s="297"/>
      <c r="I182" s="233"/>
      <c r="J182" s="233"/>
      <c r="K182" s="233"/>
      <c r="L182" s="233"/>
      <c r="M182" s="297"/>
      <c r="N182" s="297"/>
      <c r="O182" s="297"/>
      <c r="P182" s="297"/>
      <c r="Q182" s="297" t="n">
        <f aca="false">G182+H182+I182+K182+M182+O182+P182</f>
        <v>36</v>
      </c>
      <c r="R182" s="297" t="n">
        <f aca="false">E182+F182+J182+L182+N182</f>
        <v>40</v>
      </c>
      <c r="S182" s="297" t="n">
        <f aca="false">Q182+R182</f>
        <v>76</v>
      </c>
    </row>
    <row r="183" s="298" customFormat="true" ht="15.75" hidden="false" customHeight="false" outlineLevel="0" collapsed="false">
      <c r="A183" s="294" t="n">
        <v>10</v>
      </c>
      <c r="B183" s="295" t="s">
        <v>534</v>
      </c>
      <c r="C183" s="294" t="n">
        <v>2011</v>
      </c>
      <c r="D183" s="296" t="s">
        <v>80</v>
      </c>
      <c r="E183" s="233"/>
      <c r="F183" s="233"/>
      <c r="G183" s="233" t="n">
        <v>43</v>
      </c>
      <c r="H183" s="297" t="n">
        <v>28</v>
      </c>
      <c r="I183" s="233"/>
      <c r="J183" s="233"/>
      <c r="K183" s="233"/>
      <c r="L183" s="233"/>
      <c r="M183" s="297"/>
      <c r="N183" s="297"/>
      <c r="O183" s="297"/>
      <c r="P183" s="297"/>
      <c r="Q183" s="297" t="n">
        <f aca="false">G183+H183+I183+K183+M183+O183+P183</f>
        <v>71</v>
      </c>
      <c r="R183" s="297" t="n">
        <f aca="false">E183+F183+J183+L183+N183</f>
        <v>0</v>
      </c>
      <c r="S183" s="297" t="n">
        <f aca="false">Q183+R183</f>
        <v>71</v>
      </c>
    </row>
    <row r="184" s="298" customFormat="true" ht="15.75" hidden="false" customHeight="false" outlineLevel="0" collapsed="false">
      <c r="A184" s="294" t="n">
        <v>11</v>
      </c>
      <c r="B184" s="295" t="s">
        <v>54</v>
      </c>
      <c r="C184" s="294" t="n">
        <v>2011</v>
      </c>
      <c r="D184" s="296" t="s">
        <v>42</v>
      </c>
      <c r="E184" s="233"/>
      <c r="F184" s="233"/>
      <c r="G184" s="233" t="n">
        <v>31</v>
      </c>
      <c r="H184" s="297" t="n">
        <v>36</v>
      </c>
      <c r="I184" s="233"/>
      <c r="J184" s="233"/>
      <c r="K184" s="233"/>
      <c r="L184" s="233"/>
      <c r="M184" s="297"/>
      <c r="N184" s="297"/>
      <c r="O184" s="297"/>
      <c r="P184" s="297"/>
      <c r="Q184" s="297" t="n">
        <f aca="false">G184+H184+I184+K184+M184+O184+P184</f>
        <v>67</v>
      </c>
      <c r="R184" s="297" t="n">
        <f aca="false">E184+F184+J184+L184+N184</f>
        <v>0</v>
      </c>
      <c r="S184" s="297" t="n">
        <f aca="false">Q184+R184</f>
        <v>67</v>
      </c>
    </row>
    <row r="185" s="298" customFormat="true" ht="15.75" hidden="false" customHeight="false" outlineLevel="0" collapsed="false">
      <c r="A185" s="294" t="n">
        <v>12</v>
      </c>
      <c r="B185" s="295" t="s">
        <v>533</v>
      </c>
      <c r="C185" s="294" t="n">
        <v>2011</v>
      </c>
      <c r="D185" s="296" t="s">
        <v>80</v>
      </c>
      <c r="E185" s="233"/>
      <c r="F185" s="233"/>
      <c r="G185" s="233" t="n">
        <v>48</v>
      </c>
      <c r="H185" s="297" t="n">
        <v>16</v>
      </c>
      <c r="I185" s="233"/>
      <c r="J185" s="233"/>
      <c r="K185" s="233"/>
      <c r="L185" s="233"/>
      <c r="M185" s="297"/>
      <c r="N185" s="297"/>
      <c r="O185" s="297"/>
      <c r="P185" s="297"/>
      <c r="Q185" s="297" t="n">
        <f aca="false">G185+H185+I185+K185+M185+O185+P185</f>
        <v>64</v>
      </c>
      <c r="R185" s="297" t="n">
        <f aca="false">E185+F185+J185+L185+N185</f>
        <v>0</v>
      </c>
      <c r="S185" s="297" t="n">
        <f aca="false">Q185+R185</f>
        <v>64</v>
      </c>
    </row>
    <row r="186" s="298" customFormat="true" ht="15.75" hidden="false" customHeight="false" outlineLevel="0" collapsed="false">
      <c r="A186" s="294" t="n">
        <v>13</v>
      </c>
      <c r="B186" s="295" t="s">
        <v>312</v>
      </c>
      <c r="C186" s="294" t="n">
        <v>2011</v>
      </c>
      <c r="D186" s="296" t="s">
        <v>280</v>
      </c>
      <c r="E186" s="233"/>
      <c r="F186" s="233" t="n">
        <v>34</v>
      </c>
      <c r="G186" s="233" t="n">
        <v>12</v>
      </c>
      <c r="H186" s="297" t="n">
        <v>14</v>
      </c>
      <c r="I186" s="233"/>
      <c r="J186" s="233"/>
      <c r="K186" s="233"/>
      <c r="L186" s="233"/>
      <c r="M186" s="297"/>
      <c r="N186" s="297"/>
      <c r="O186" s="297"/>
      <c r="P186" s="297"/>
      <c r="Q186" s="297" t="n">
        <f aca="false">G186+H186+I186+K186+M186+O186+P186</f>
        <v>26</v>
      </c>
      <c r="R186" s="297" t="n">
        <f aca="false">E186+F186+J186+L186+N186</f>
        <v>34</v>
      </c>
      <c r="S186" s="297" t="n">
        <f aca="false">Q186+R186</f>
        <v>60</v>
      </c>
    </row>
    <row r="187" s="298" customFormat="true" ht="15.75" hidden="false" customHeight="false" outlineLevel="0" collapsed="false">
      <c r="A187" s="294" t="n">
        <v>14</v>
      </c>
      <c r="B187" s="295" t="s">
        <v>804</v>
      </c>
      <c r="C187" s="294" t="n">
        <v>2011</v>
      </c>
      <c r="D187" s="296" t="s">
        <v>632</v>
      </c>
      <c r="E187" s="233"/>
      <c r="F187" s="233"/>
      <c r="G187" s="233"/>
      <c r="H187" s="297" t="n">
        <v>60</v>
      </c>
      <c r="I187" s="233"/>
      <c r="J187" s="233"/>
      <c r="K187" s="233"/>
      <c r="L187" s="233"/>
      <c r="M187" s="297"/>
      <c r="N187" s="297"/>
      <c r="O187" s="297"/>
      <c r="P187" s="297"/>
      <c r="Q187" s="297" t="n">
        <f aca="false">G187+H187+I187+K187+M187+O187+P187</f>
        <v>60</v>
      </c>
      <c r="R187" s="297" t="n">
        <f aca="false">E187+F187+J187+L187+N187</f>
        <v>0</v>
      </c>
      <c r="S187" s="297" t="n">
        <f aca="false">Q187+R187</f>
        <v>60</v>
      </c>
    </row>
    <row r="188" s="298" customFormat="true" ht="15.75" hidden="false" customHeight="false" outlineLevel="0" collapsed="false">
      <c r="A188" s="294" t="n">
        <v>15</v>
      </c>
      <c r="B188" s="295" t="s">
        <v>807</v>
      </c>
      <c r="C188" s="294" t="n">
        <v>2011</v>
      </c>
      <c r="D188" s="296" t="s">
        <v>798</v>
      </c>
      <c r="E188" s="233"/>
      <c r="F188" s="233"/>
      <c r="G188" s="233"/>
      <c r="H188" s="297" t="n">
        <v>54</v>
      </c>
      <c r="I188" s="233"/>
      <c r="J188" s="233"/>
      <c r="K188" s="233"/>
      <c r="L188" s="233"/>
      <c r="M188" s="297"/>
      <c r="N188" s="297"/>
      <c r="O188" s="297"/>
      <c r="P188" s="297"/>
      <c r="Q188" s="297" t="n">
        <f aca="false">G188+H188+I188+K188+M188+O188+P188</f>
        <v>54</v>
      </c>
      <c r="R188" s="297" t="n">
        <f aca="false">E188+F188+J188+L188+N188</f>
        <v>0</v>
      </c>
      <c r="S188" s="297" t="n">
        <f aca="false">Q188+R188</f>
        <v>54</v>
      </c>
    </row>
    <row r="189" s="298" customFormat="true" ht="15.75" hidden="false" customHeight="false" outlineLevel="0" collapsed="false">
      <c r="A189" s="294" t="n">
        <v>16</v>
      </c>
      <c r="B189" s="295" t="s">
        <v>310</v>
      </c>
      <c r="C189" s="294" t="n">
        <v>2012</v>
      </c>
      <c r="D189" s="296" t="s">
        <v>280</v>
      </c>
      <c r="E189" s="233"/>
      <c r="F189" s="233" t="n">
        <v>36</v>
      </c>
      <c r="G189" s="233" t="n">
        <v>14</v>
      </c>
      <c r="H189" s="297" t="n">
        <v>1</v>
      </c>
      <c r="I189" s="233"/>
      <c r="J189" s="233"/>
      <c r="K189" s="233"/>
      <c r="L189" s="233"/>
      <c r="M189" s="297"/>
      <c r="N189" s="297"/>
      <c r="O189" s="297"/>
      <c r="P189" s="297"/>
      <c r="Q189" s="297" t="n">
        <f aca="false">G189+H189+I189+K189+M189+O189+P189</f>
        <v>15</v>
      </c>
      <c r="R189" s="297" t="n">
        <f aca="false">E189+F189+J189+L189+N189</f>
        <v>36</v>
      </c>
      <c r="S189" s="297" t="n">
        <f aca="false">Q189+R189</f>
        <v>51</v>
      </c>
    </row>
    <row r="190" s="298" customFormat="true" ht="15.75" hidden="false" customHeight="false" outlineLevel="0" collapsed="false">
      <c r="A190" s="294" t="n">
        <v>17</v>
      </c>
      <c r="B190" s="295" t="s">
        <v>314</v>
      </c>
      <c r="C190" s="294" t="n">
        <v>2011</v>
      </c>
      <c r="D190" s="296" t="s">
        <v>60</v>
      </c>
      <c r="E190" s="233"/>
      <c r="F190" s="233" t="n">
        <v>32</v>
      </c>
      <c r="G190" s="233" t="n">
        <v>16</v>
      </c>
      <c r="H190" s="297"/>
      <c r="I190" s="233"/>
      <c r="J190" s="233"/>
      <c r="K190" s="233"/>
      <c r="L190" s="233"/>
      <c r="M190" s="297"/>
      <c r="N190" s="297"/>
      <c r="O190" s="297"/>
      <c r="P190" s="297"/>
      <c r="Q190" s="297" t="n">
        <f aca="false">G190+H190+I190+K190+M190+O190+P190</f>
        <v>16</v>
      </c>
      <c r="R190" s="297" t="n">
        <f aca="false">E190+F190+J190+L190+N190</f>
        <v>32</v>
      </c>
      <c r="S190" s="297" t="n">
        <f aca="false">Q190+R190</f>
        <v>48</v>
      </c>
    </row>
    <row r="191" s="298" customFormat="true" ht="15.75" hidden="false" customHeight="false" outlineLevel="0" collapsed="false">
      <c r="A191" s="294" t="n">
        <v>18</v>
      </c>
      <c r="B191" s="295" t="s">
        <v>810</v>
      </c>
      <c r="C191" s="294" t="n">
        <v>2011</v>
      </c>
      <c r="D191" s="296" t="s">
        <v>628</v>
      </c>
      <c r="E191" s="233"/>
      <c r="F191" s="233"/>
      <c r="G191" s="233"/>
      <c r="H191" s="297" t="n">
        <v>48</v>
      </c>
      <c r="I191" s="233"/>
      <c r="J191" s="233"/>
      <c r="K191" s="233"/>
      <c r="L191" s="233"/>
      <c r="M191" s="297"/>
      <c r="N191" s="297"/>
      <c r="O191" s="297"/>
      <c r="P191" s="297"/>
      <c r="Q191" s="297" t="n">
        <f aca="false">G191+H191+I191+K191+M191+O191+P191</f>
        <v>48</v>
      </c>
      <c r="R191" s="297" t="n">
        <f aca="false">E191+F191+J191+L191+N191</f>
        <v>0</v>
      </c>
      <c r="S191" s="297" t="n">
        <f aca="false">Q191+R191</f>
        <v>48</v>
      </c>
    </row>
    <row r="192" s="298" customFormat="true" ht="15.75" hidden="false" customHeight="false" outlineLevel="0" collapsed="false">
      <c r="A192" s="294" t="n">
        <v>19</v>
      </c>
      <c r="B192" s="295" t="s">
        <v>543</v>
      </c>
      <c r="C192" s="294" t="n">
        <v>2012</v>
      </c>
      <c r="D192" s="296" t="s">
        <v>42</v>
      </c>
      <c r="E192" s="233"/>
      <c r="F192" s="233"/>
      <c r="G192" s="233" t="n">
        <v>20</v>
      </c>
      <c r="H192" s="297" t="n">
        <v>22</v>
      </c>
      <c r="I192" s="233"/>
      <c r="J192" s="233"/>
      <c r="K192" s="233"/>
      <c r="L192" s="233"/>
      <c r="M192" s="297"/>
      <c r="N192" s="297"/>
      <c r="O192" s="297"/>
      <c r="P192" s="297"/>
      <c r="Q192" s="297" t="n">
        <f aca="false">G192+H192+I192+K192+M192+O192+P192</f>
        <v>42</v>
      </c>
      <c r="R192" s="297" t="n">
        <f aca="false">E192+F192+J192+L192+N192</f>
        <v>0</v>
      </c>
      <c r="S192" s="297" t="n">
        <f aca="false">Q192+R192</f>
        <v>42</v>
      </c>
    </row>
    <row r="193" s="298" customFormat="true" ht="15.75" hidden="false" customHeight="false" outlineLevel="0" collapsed="false">
      <c r="A193" s="294" t="n">
        <v>20</v>
      </c>
      <c r="B193" s="295" t="s">
        <v>815</v>
      </c>
      <c r="C193" s="294" t="n">
        <v>2011</v>
      </c>
      <c r="D193" s="296" t="s">
        <v>636</v>
      </c>
      <c r="E193" s="233"/>
      <c r="F193" s="233"/>
      <c r="G193" s="233"/>
      <c r="H193" s="297" t="n">
        <v>40</v>
      </c>
      <c r="I193" s="233"/>
      <c r="J193" s="233"/>
      <c r="K193" s="233"/>
      <c r="L193" s="233"/>
      <c r="M193" s="297"/>
      <c r="N193" s="297"/>
      <c r="O193" s="297"/>
      <c r="P193" s="297"/>
      <c r="Q193" s="297" t="n">
        <f aca="false">G193+H193+I193+K193+M193+O193+P193</f>
        <v>40</v>
      </c>
      <c r="R193" s="297" t="n">
        <f aca="false">E193+F193+J193+L193+N193</f>
        <v>0</v>
      </c>
      <c r="S193" s="297" t="n">
        <f aca="false">Q193+R193</f>
        <v>40</v>
      </c>
    </row>
    <row r="194" s="298" customFormat="true" ht="15.75" hidden="false" customHeight="false" outlineLevel="0" collapsed="false">
      <c r="A194" s="294" t="n">
        <v>21</v>
      </c>
      <c r="B194" s="295" t="s">
        <v>307</v>
      </c>
      <c r="C194" s="294" t="n">
        <v>2012</v>
      </c>
      <c r="D194" s="296" t="s">
        <v>272</v>
      </c>
      <c r="E194" s="233"/>
      <c r="F194" s="233" t="n">
        <v>40</v>
      </c>
      <c r="G194" s="233"/>
      <c r="H194" s="297"/>
      <c r="I194" s="233"/>
      <c r="J194" s="233"/>
      <c r="K194" s="233"/>
      <c r="L194" s="233"/>
      <c r="M194" s="297"/>
      <c r="N194" s="297"/>
      <c r="O194" s="297"/>
      <c r="P194" s="297"/>
      <c r="Q194" s="297" t="n">
        <f aca="false">G194+H194+I194+K194+M194+O194+P194</f>
        <v>0</v>
      </c>
      <c r="R194" s="297" t="n">
        <f aca="false">E194+F194+J194+L194+N194</f>
        <v>40</v>
      </c>
      <c r="S194" s="297" t="n">
        <f aca="false">Q194+R194</f>
        <v>40</v>
      </c>
    </row>
    <row r="195" s="298" customFormat="true" ht="15.75" hidden="false" customHeight="false" outlineLevel="0" collapsed="false">
      <c r="A195" s="294" t="n">
        <v>22</v>
      </c>
      <c r="B195" s="295" t="s">
        <v>536</v>
      </c>
      <c r="C195" s="294" t="n">
        <v>2011</v>
      </c>
      <c r="D195" s="296" t="s">
        <v>80</v>
      </c>
      <c r="E195" s="233"/>
      <c r="F195" s="233"/>
      <c r="G195" s="233" t="n">
        <v>38</v>
      </c>
      <c r="H195" s="297"/>
      <c r="I195" s="233"/>
      <c r="J195" s="233"/>
      <c r="K195" s="233"/>
      <c r="L195" s="233"/>
      <c r="M195" s="297"/>
      <c r="N195" s="297"/>
      <c r="O195" s="297"/>
      <c r="P195" s="297"/>
      <c r="Q195" s="297" t="n">
        <f aca="false">G195+H195+I195+K195+M195+O195+P195</f>
        <v>38</v>
      </c>
      <c r="R195" s="297" t="n">
        <f aca="false">E195+F195+J195+L195+N195</f>
        <v>0</v>
      </c>
      <c r="S195" s="297" t="n">
        <f aca="false">Q195+R195</f>
        <v>38</v>
      </c>
    </row>
    <row r="196" s="298" customFormat="true" ht="15.75" hidden="false" customHeight="false" outlineLevel="0" collapsed="false">
      <c r="A196" s="294" t="n">
        <v>23</v>
      </c>
      <c r="B196" s="295" t="s">
        <v>817</v>
      </c>
      <c r="C196" s="294" t="n">
        <v>2012</v>
      </c>
      <c r="D196" s="296" t="s">
        <v>632</v>
      </c>
      <c r="E196" s="233"/>
      <c r="F196" s="233"/>
      <c r="G196" s="233"/>
      <c r="H196" s="297" t="n">
        <v>38</v>
      </c>
      <c r="I196" s="233"/>
      <c r="J196" s="233"/>
      <c r="K196" s="233"/>
      <c r="L196" s="233"/>
      <c r="M196" s="297"/>
      <c r="N196" s="297"/>
      <c r="O196" s="297"/>
      <c r="P196" s="297"/>
      <c r="Q196" s="297" t="n">
        <f aca="false">G196+H196+I196+K196+M196+O196+P196</f>
        <v>38</v>
      </c>
      <c r="R196" s="297" t="n">
        <f aca="false">E196+F196+J196+L196+N196</f>
        <v>0</v>
      </c>
      <c r="S196" s="297" t="n">
        <f aca="false">Q196+R196</f>
        <v>38</v>
      </c>
    </row>
    <row r="197" s="298" customFormat="true" ht="15.75" hidden="false" customHeight="false" outlineLevel="0" collapsed="false">
      <c r="A197" s="294" t="n">
        <v>24</v>
      </c>
      <c r="B197" s="295" t="s">
        <v>539</v>
      </c>
      <c r="C197" s="294" t="n">
        <v>2012</v>
      </c>
      <c r="D197" s="296" t="s">
        <v>42</v>
      </c>
      <c r="E197" s="233"/>
      <c r="F197" s="233"/>
      <c r="G197" s="233" t="n">
        <v>28</v>
      </c>
      <c r="H197" s="297" t="n">
        <v>7</v>
      </c>
      <c r="I197" s="233"/>
      <c r="J197" s="233"/>
      <c r="K197" s="233"/>
      <c r="L197" s="233"/>
      <c r="M197" s="297"/>
      <c r="N197" s="297"/>
      <c r="O197" s="297"/>
      <c r="P197" s="297"/>
      <c r="Q197" s="297" t="n">
        <f aca="false">G197+H197+I197+K197+M197+O197+P197</f>
        <v>35</v>
      </c>
      <c r="R197" s="297" t="n">
        <f aca="false">E197+F197+J197+L197+N197</f>
        <v>0</v>
      </c>
      <c r="S197" s="297" t="n">
        <f aca="false">Q197+R197</f>
        <v>35</v>
      </c>
    </row>
    <row r="198" s="298" customFormat="true" ht="15.75" hidden="false" customHeight="false" outlineLevel="0" collapsed="false">
      <c r="A198" s="294" t="n">
        <v>25</v>
      </c>
      <c r="B198" s="295" t="s">
        <v>537</v>
      </c>
      <c r="C198" s="294" t="n">
        <v>2012</v>
      </c>
      <c r="D198" s="296" t="s">
        <v>80</v>
      </c>
      <c r="E198" s="233"/>
      <c r="F198" s="233"/>
      <c r="G198" s="233" t="n">
        <v>34</v>
      </c>
      <c r="H198" s="297"/>
      <c r="I198" s="233"/>
      <c r="J198" s="233"/>
      <c r="K198" s="233"/>
      <c r="L198" s="233"/>
      <c r="M198" s="297"/>
      <c r="N198" s="297"/>
      <c r="O198" s="297"/>
      <c r="P198" s="297"/>
      <c r="Q198" s="297" t="n">
        <f aca="false">G198+H198+I198+K198+M198+O198+P198</f>
        <v>34</v>
      </c>
      <c r="R198" s="297" t="n">
        <f aca="false">E198+F198+J198+L198+N198</f>
        <v>0</v>
      </c>
      <c r="S198" s="297" t="n">
        <f aca="false">Q198+R198</f>
        <v>34</v>
      </c>
    </row>
    <row r="199" s="298" customFormat="true" ht="15.75" hidden="false" customHeight="false" outlineLevel="0" collapsed="false">
      <c r="A199" s="294" t="n">
        <v>26</v>
      </c>
      <c r="B199" s="295" t="s">
        <v>823</v>
      </c>
      <c r="C199" s="294" t="n">
        <v>2012</v>
      </c>
      <c r="D199" s="296" t="s">
        <v>798</v>
      </c>
      <c r="E199" s="233"/>
      <c r="F199" s="233"/>
      <c r="G199" s="233"/>
      <c r="H199" s="297" t="n">
        <v>34</v>
      </c>
      <c r="I199" s="233"/>
      <c r="J199" s="233"/>
      <c r="K199" s="233"/>
      <c r="L199" s="233"/>
      <c r="M199" s="297"/>
      <c r="N199" s="297"/>
      <c r="O199" s="297"/>
      <c r="P199" s="297"/>
      <c r="Q199" s="297" t="n">
        <f aca="false">G199+H199+I199+K199+M199+O199+P199</f>
        <v>34</v>
      </c>
      <c r="R199" s="297" t="n">
        <f aca="false">E199+F199+J199+L199+N199</f>
        <v>0</v>
      </c>
      <c r="S199" s="297" t="n">
        <f aca="false">Q199+R199</f>
        <v>34</v>
      </c>
    </row>
    <row r="200" s="298" customFormat="true" ht="15.75" hidden="false" customHeight="false" outlineLevel="0" collapsed="false">
      <c r="A200" s="294" t="n">
        <v>27</v>
      </c>
      <c r="B200" s="295" t="s">
        <v>55</v>
      </c>
      <c r="C200" s="294" t="n">
        <v>2011</v>
      </c>
      <c r="D200" s="296" t="s">
        <v>707</v>
      </c>
      <c r="E200" s="233"/>
      <c r="F200" s="233"/>
      <c r="G200" s="233"/>
      <c r="H200" s="297" t="n">
        <v>32</v>
      </c>
      <c r="I200" s="233"/>
      <c r="J200" s="233"/>
      <c r="K200" s="233"/>
      <c r="L200" s="233"/>
      <c r="M200" s="297"/>
      <c r="N200" s="297"/>
      <c r="O200" s="297"/>
      <c r="P200" s="297"/>
      <c r="Q200" s="297" t="n">
        <f aca="false">G200+H200+I200+K200+M200+O200+P200</f>
        <v>32</v>
      </c>
      <c r="R200" s="297" t="n">
        <f aca="false">E200+F200+J200+L200+N200</f>
        <v>0</v>
      </c>
      <c r="S200" s="297" t="n">
        <f aca="false">Q200+R200</f>
        <v>32</v>
      </c>
    </row>
    <row r="201" s="298" customFormat="true" ht="15.75" hidden="false" customHeight="false" outlineLevel="0" collapsed="false">
      <c r="A201" s="294" t="n">
        <v>28</v>
      </c>
      <c r="B201" s="295" t="s">
        <v>827</v>
      </c>
      <c r="C201" s="294" t="n">
        <v>2011</v>
      </c>
      <c r="D201" s="296" t="s">
        <v>636</v>
      </c>
      <c r="E201" s="233"/>
      <c r="F201" s="233"/>
      <c r="G201" s="233"/>
      <c r="H201" s="297" t="n">
        <v>31</v>
      </c>
      <c r="I201" s="233"/>
      <c r="J201" s="233"/>
      <c r="K201" s="233"/>
      <c r="L201" s="233"/>
      <c r="M201" s="297"/>
      <c r="N201" s="297"/>
      <c r="O201" s="297"/>
      <c r="P201" s="297"/>
      <c r="Q201" s="297" t="n">
        <f aca="false">G201+H201+I201+K201+M201+O201+P201</f>
        <v>31</v>
      </c>
      <c r="R201" s="297" t="n">
        <f aca="false">E201+F201+J201+L201+N201</f>
        <v>0</v>
      </c>
      <c r="S201" s="297" t="n">
        <f aca="false">Q201+R201</f>
        <v>31</v>
      </c>
    </row>
    <row r="202" s="298" customFormat="true" ht="15.75" hidden="false" customHeight="false" outlineLevel="0" collapsed="false">
      <c r="A202" s="294" t="n">
        <v>29</v>
      </c>
      <c r="B202" s="295" t="s">
        <v>538</v>
      </c>
      <c r="C202" s="294" t="n">
        <v>2012</v>
      </c>
      <c r="D202" s="296" t="s">
        <v>493</v>
      </c>
      <c r="E202" s="233"/>
      <c r="F202" s="233"/>
      <c r="G202" s="233" t="n">
        <v>30</v>
      </c>
      <c r="H202" s="297"/>
      <c r="I202" s="233"/>
      <c r="J202" s="233"/>
      <c r="K202" s="233"/>
      <c r="L202" s="233"/>
      <c r="M202" s="297"/>
      <c r="N202" s="297"/>
      <c r="O202" s="297"/>
      <c r="P202" s="297"/>
      <c r="Q202" s="297" t="n">
        <f aca="false">G202+H202+I202+K202+M202+O202+P202</f>
        <v>30</v>
      </c>
      <c r="R202" s="297" t="n">
        <f aca="false">E202+F202+J202+L202+N202</f>
        <v>0</v>
      </c>
      <c r="S202" s="297" t="n">
        <f aca="false">Q202+R202</f>
        <v>30</v>
      </c>
    </row>
    <row r="203" s="298" customFormat="true" ht="15.75" hidden="false" customHeight="false" outlineLevel="0" collapsed="false">
      <c r="A203" s="294" t="n">
        <v>30</v>
      </c>
      <c r="B203" s="295" t="s">
        <v>540</v>
      </c>
      <c r="C203" s="294" t="n">
        <v>2012</v>
      </c>
      <c r="D203" s="296" t="s">
        <v>60</v>
      </c>
      <c r="E203" s="233"/>
      <c r="F203" s="233"/>
      <c r="G203" s="233" t="n">
        <v>26</v>
      </c>
      <c r="H203" s="297"/>
      <c r="I203" s="233"/>
      <c r="J203" s="233"/>
      <c r="K203" s="233"/>
      <c r="L203" s="233"/>
      <c r="M203" s="297"/>
      <c r="N203" s="297"/>
      <c r="O203" s="297"/>
      <c r="P203" s="297"/>
      <c r="Q203" s="297" t="n">
        <f aca="false">G203+H203+I203+K203+M203+O203+P203</f>
        <v>26</v>
      </c>
      <c r="R203" s="297" t="n">
        <f aca="false">E203+F203+J203+L203+N203</f>
        <v>0</v>
      </c>
      <c r="S203" s="297" t="n">
        <f aca="false">Q203+R203</f>
        <v>26</v>
      </c>
    </row>
    <row r="204" s="298" customFormat="true" ht="15.75" hidden="false" customHeight="false" outlineLevel="0" collapsed="false">
      <c r="A204" s="294" t="n">
        <v>31</v>
      </c>
      <c r="B204" s="295" t="s">
        <v>547</v>
      </c>
      <c r="C204" s="294" t="n">
        <v>2011</v>
      </c>
      <c r="D204" s="296" t="s">
        <v>493</v>
      </c>
      <c r="E204" s="233"/>
      <c r="F204" s="233"/>
      <c r="G204" s="233" t="n">
        <v>8</v>
      </c>
      <c r="H204" s="297" t="n">
        <v>18</v>
      </c>
      <c r="I204" s="233"/>
      <c r="J204" s="233"/>
      <c r="K204" s="233"/>
      <c r="L204" s="233"/>
      <c r="M204" s="297"/>
      <c r="N204" s="297"/>
      <c r="O204" s="297"/>
      <c r="P204" s="297"/>
      <c r="Q204" s="297" t="n">
        <f aca="false">G204+H204+I204+K204+M204+O204+P204</f>
        <v>26</v>
      </c>
      <c r="R204" s="297" t="n">
        <f aca="false">E204+F204+J204+L204+N204</f>
        <v>0</v>
      </c>
      <c r="S204" s="297" t="n">
        <f aca="false">Q204+R204</f>
        <v>26</v>
      </c>
    </row>
    <row r="205" s="298" customFormat="true" ht="15.75" hidden="false" customHeight="false" outlineLevel="0" collapsed="false">
      <c r="A205" s="294" t="n">
        <v>32</v>
      </c>
      <c r="B205" s="295" t="s">
        <v>836</v>
      </c>
      <c r="C205" s="294" t="n">
        <v>2011</v>
      </c>
      <c r="D205" s="296" t="s">
        <v>604</v>
      </c>
      <c r="E205" s="233"/>
      <c r="F205" s="233"/>
      <c r="G205" s="233"/>
      <c r="H205" s="297" t="n">
        <v>26</v>
      </c>
      <c r="I205" s="233"/>
      <c r="J205" s="233"/>
      <c r="K205" s="233"/>
      <c r="L205" s="233"/>
      <c r="M205" s="297"/>
      <c r="N205" s="297"/>
      <c r="O205" s="297"/>
      <c r="P205" s="297"/>
      <c r="Q205" s="297" t="n">
        <f aca="false">G205+H205+I205+K205+M205+O205+P205</f>
        <v>26</v>
      </c>
      <c r="R205" s="297" t="n">
        <f aca="false">E205+F205+J205+L205+N205</f>
        <v>0</v>
      </c>
      <c r="S205" s="297" t="n">
        <f aca="false">Q205+R205</f>
        <v>26</v>
      </c>
    </row>
    <row r="206" s="298" customFormat="true" ht="15.75" hidden="false" customHeight="false" outlineLevel="0" collapsed="false">
      <c r="A206" s="294" t="n">
        <v>33</v>
      </c>
      <c r="B206" s="295" t="s">
        <v>541</v>
      </c>
      <c r="C206" s="294" t="n">
        <v>2011</v>
      </c>
      <c r="D206" s="296" t="s">
        <v>80</v>
      </c>
      <c r="E206" s="233"/>
      <c r="F206" s="233"/>
      <c r="G206" s="233" t="n">
        <v>24</v>
      </c>
      <c r="H206" s="297"/>
      <c r="I206" s="233"/>
      <c r="J206" s="233"/>
      <c r="K206" s="233"/>
      <c r="L206" s="233"/>
      <c r="M206" s="297"/>
      <c r="N206" s="297"/>
      <c r="O206" s="297"/>
      <c r="P206" s="297"/>
      <c r="Q206" s="297" t="n">
        <f aca="false">G206+H206+I206+K206+M206+O206+P206</f>
        <v>24</v>
      </c>
      <c r="R206" s="297" t="n">
        <f aca="false">E206+F206+J206+L206+N206</f>
        <v>0</v>
      </c>
      <c r="S206" s="297" t="n">
        <f aca="false">Q206+R206</f>
        <v>24</v>
      </c>
    </row>
    <row r="207" s="298" customFormat="true" ht="15.75" hidden="false" customHeight="false" outlineLevel="0" collapsed="false">
      <c r="A207" s="294" t="n">
        <v>34</v>
      </c>
      <c r="B207" s="295" t="s">
        <v>542</v>
      </c>
      <c r="C207" s="294" t="n">
        <v>2012</v>
      </c>
      <c r="D207" s="296" t="s">
        <v>493</v>
      </c>
      <c r="E207" s="233"/>
      <c r="F207" s="233"/>
      <c r="G207" s="233" t="n">
        <v>22</v>
      </c>
      <c r="H207" s="297"/>
      <c r="I207" s="233"/>
      <c r="J207" s="233"/>
      <c r="K207" s="233"/>
      <c r="L207" s="233"/>
      <c r="M207" s="297"/>
      <c r="N207" s="297"/>
      <c r="O207" s="297"/>
      <c r="P207" s="297"/>
      <c r="Q207" s="297" t="n">
        <f aca="false">G207+H207+I207+K207+M207+O207+P207</f>
        <v>22</v>
      </c>
      <c r="R207" s="297" t="n">
        <f aca="false">E207+F207+J207+L207+N207</f>
        <v>0</v>
      </c>
      <c r="S207" s="297" t="n">
        <f aca="false">Q207+R207</f>
        <v>22</v>
      </c>
    </row>
    <row r="208" s="298" customFormat="true" ht="15.75" hidden="false" customHeight="false" outlineLevel="0" collapsed="false">
      <c r="A208" s="294" t="n">
        <v>35</v>
      </c>
      <c r="B208" s="295" t="s">
        <v>544</v>
      </c>
      <c r="C208" s="294" t="n">
        <v>2011</v>
      </c>
      <c r="D208" s="296" t="s">
        <v>80</v>
      </c>
      <c r="E208" s="233"/>
      <c r="F208" s="233"/>
      <c r="G208" s="233" t="n">
        <v>18</v>
      </c>
      <c r="H208" s="297"/>
      <c r="I208" s="233"/>
      <c r="J208" s="233"/>
      <c r="K208" s="233"/>
      <c r="L208" s="233"/>
      <c r="M208" s="297"/>
      <c r="N208" s="297"/>
      <c r="O208" s="297"/>
      <c r="P208" s="297"/>
      <c r="Q208" s="297" t="n">
        <f aca="false">G208+H208+I208+K208+M208+O208+P208</f>
        <v>18</v>
      </c>
      <c r="R208" s="297" t="n">
        <f aca="false">E208+F208+J208+L208+N208</f>
        <v>0</v>
      </c>
      <c r="S208" s="297" t="n">
        <f aca="false">Q208+R208</f>
        <v>18</v>
      </c>
    </row>
    <row r="209" s="298" customFormat="true" ht="15.75" hidden="false" customHeight="false" outlineLevel="0" collapsed="false">
      <c r="A209" s="294" t="n">
        <v>36</v>
      </c>
      <c r="B209" s="295" t="s">
        <v>853</v>
      </c>
      <c r="C209" s="294" t="n">
        <v>2012</v>
      </c>
      <c r="D209" s="296" t="s">
        <v>636</v>
      </c>
      <c r="E209" s="233"/>
      <c r="F209" s="233"/>
      <c r="G209" s="233"/>
      <c r="H209" s="297" t="n">
        <v>12</v>
      </c>
      <c r="I209" s="233"/>
      <c r="J209" s="233"/>
      <c r="K209" s="233"/>
      <c r="L209" s="233"/>
      <c r="M209" s="297"/>
      <c r="N209" s="297"/>
      <c r="O209" s="297"/>
      <c r="P209" s="297"/>
      <c r="Q209" s="297" t="n">
        <f aca="false">G209+H209+I209+K209+M209+O209+P209</f>
        <v>12</v>
      </c>
      <c r="R209" s="297" t="n">
        <f aca="false">E209+F209+J209+L209+N209</f>
        <v>0</v>
      </c>
      <c r="S209" s="297" t="n">
        <f aca="false">Q209+R209</f>
        <v>12</v>
      </c>
    </row>
    <row r="210" s="298" customFormat="true" ht="15.75" hidden="false" customHeight="false" outlineLevel="0" collapsed="false">
      <c r="A210" s="294" t="n">
        <v>37</v>
      </c>
      <c r="B210" s="295" t="s">
        <v>546</v>
      </c>
      <c r="C210" s="294" t="n">
        <v>2012</v>
      </c>
      <c r="D210" s="296" t="s">
        <v>42</v>
      </c>
      <c r="E210" s="233"/>
      <c r="F210" s="233"/>
      <c r="G210" s="233" t="n">
        <v>10</v>
      </c>
      <c r="H210" s="297" t="n">
        <v>1</v>
      </c>
      <c r="I210" s="233"/>
      <c r="J210" s="233"/>
      <c r="K210" s="233"/>
      <c r="L210" s="233"/>
      <c r="M210" s="297"/>
      <c r="N210" s="297"/>
      <c r="O210" s="297"/>
      <c r="P210" s="297"/>
      <c r="Q210" s="297" t="n">
        <f aca="false">G210+H210+I210+K210+M210+O210+P210</f>
        <v>11</v>
      </c>
      <c r="R210" s="297" t="n">
        <f aca="false">E210+F210+J210+L210+N210</f>
        <v>0</v>
      </c>
      <c r="S210" s="297" t="n">
        <f aca="false">Q210+R210</f>
        <v>11</v>
      </c>
    </row>
    <row r="211" s="298" customFormat="true" ht="15.75" hidden="false" customHeight="false" outlineLevel="0" collapsed="false">
      <c r="A211" s="294" t="n">
        <v>38</v>
      </c>
      <c r="B211" s="295" t="s">
        <v>856</v>
      </c>
      <c r="C211" s="294" t="n">
        <v>2011</v>
      </c>
      <c r="D211" s="296" t="s">
        <v>607</v>
      </c>
      <c r="E211" s="233"/>
      <c r="F211" s="233"/>
      <c r="G211" s="233"/>
      <c r="H211" s="297" t="n">
        <v>10</v>
      </c>
      <c r="I211" s="233"/>
      <c r="J211" s="233"/>
      <c r="K211" s="233"/>
      <c r="L211" s="233"/>
      <c r="M211" s="297"/>
      <c r="N211" s="297"/>
      <c r="O211" s="297"/>
      <c r="P211" s="297"/>
      <c r="Q211" s="297" t="n">
        <f aca="false">G211+H211+I211+K211+M211+O211+P211</f>
        <v>10</v>
      </c>
      <c r="R211" s="297" t="n">
        <f aca="false">E211+F211+J211+L211+N211</f>
        <v>0</v>
      </c>
      <c r="S211" s="297" t="n">
        <f aca="false">Q211+R211</f>
        <v>10</v>
      </c>
    </row>
    <row r="212" s="298" customFormat="true" ht="15.75" hidden="false" customHeight="false" outlineLevel="0" collapsed="false">
      <c r="A212" s="294" t="n">
        <v>39</v>
      </c>
      <c r="B212" s="295" t="s">
        <v>858</v>
      </c>
      <c r="C212" s="294" t="n">
        <v>2011</v>
      </c>
      <c r="D212" s="296" t="s">
        <v>632</v>
      </c>
      <c r="E212" s="233"/>
      <c r="F212" s="233"/>
      <c r="G212" s="233"/>
      <c r="H212" s="297" t="n">
        <v>9</v>
      </c>
      <c r="I212" s="233"/>
      <c r="J212" s="233"/>
      <c r="K212" s="233"/>
      <c r="L212" s="233"/>
      <c r="M212" s="297"/>
      <c r="N212" s="297"/>
      <c r="O212" s="297"/>
      <c r="P212" s="297"/>
      <c r="Q212" s="297" t="n">
        <f aca="false">G212+H212+I212+K212+M212+O212+P212</f>
        <v>9</v>
      </c>
      <c r="R212" s="297" t="n">
        <f aca="false">E212+F212+J212+L212+N212</f>
        <v>0</v>
      </c>
      <c r="S212" s="297" t="n">
        <f aca="false">Q212+R212</f>
        <v>9</v>
      </c>
    </row>
    <row r="213" s="298" customFormat="true" ht="15.75" hidden="false" customHeight="false" outlineLevel="0" collapsed="false">
      <c r="A213" s="294" t="n">
        <v>40</v>
      </c>
      <c r="B213" s="295" t="s">
        <v>860</v>
      </c>
      <c r="C213" s="294" t="n">
        <v>2012</v>
      </c>
      <c r="D213" s="296" t="s">
        <v>636</v>
      </c>
      <c r="E213" s="233"/>
      <c r="F213" s="233"/>
      <c r="G213" s="233"/>
      <c r="H213" s="297" t="n">
        <v>8</v>
      </c>
      <c r="I213" s="233"/>
      <c r="J213" s="233"/>
      <c r="K213" s="233"/>
      <c r="L213" s="233"/>
      <c r="M213" s="297"/>
      <c r="N213" s="297"/>
      <c r="O213" s="297"/>
      <c r="P213" s="297"/>
      <c r="Q213" s="297" t="n">
        <f aca="false">G213+H213+I213+K213+M213+O213+P213</f>
        <v>8</v>
      </c>
      <c r="R213" s="297" t="n">
        <f aca="false">E213+F213+J213+L213+N213</f>
        <v>0</v>
      </c>
      <c r="S213" s="297" t="n">
        <f aca="false">Q213+R213</f>
        <v>8</v>
      </c>
    </row>
    <row r="214" s="298" customFormat="true" ht="15.75" hidden="false" customHeight="false" outlineLevel="0" collapsed="false">
      <c r="A214" s="294" t="n">
        <v>41</v>
      </c>
      <c r="B214" s="295" t="s">
        <v>548</v>
      </c>
      <c r="C214" s="294" t="n">
        <v>2012</v>
      </c>
      <c r="D214" s="296" t="s">
        <v>493</v>
      </c>
      <c r="E214" s="233"/>
      <c r="F214" s="233"/>
      <c r="G214" s="233" t="n">
        <v>7</v>
      </c>
      <c r="H214" s="297"/>
      <c r="I214" s="233"/>
      <c r="J214" s="233"/>
      <c r="K214" s="233"/>
      <c r="L214" s="233"/>
      <c r="M214" s="297"/>
      <c r="N214" s="297"/>
      <c r="O214" s="297"/>
      <c r="P214" s="297"/>
      <c r="Q214" s="297" t="n">
        <f aca="false">G214+H214+I214+K214+M214+O214+P214</f>
        <v>7</v>
      </c>
      <c r="R214" s="297" t="n">
        <f aca="false">E214+F214+J214+L214+N214</f>
        <v>0</v>
      </c>
      <c r="S214" s="297" t="n">
        <f aca="false">Q214+R214</f>
        <v>7</v>
      </c>
    </row>
    <row r="215" s="298" customFormat="true" ht="15.75" hidden="false" customHeight="false" outlineLevel="0" collapsed="false">
      <c r="A215" s="294" t="n">
        <v>42</v>
      </c>
      <c r="B215" s="295" t="s">
        <v>866</v>
      </c>
      <c r="C215" s="294" t="n">
        <v>2011</v>
      </c>
      <c r="D215" s="296" t="s">
        <v>632</v>
      </c>
      <c r="E215" s="233"/>
      <c r="F215" s="233"/>
      <c r="G215" s="233"/>
      <c r="H215" s="297" t="n">
        <v>6</v>
      </c>
      <c r="I215" s="233"/>
      <c r="J215" s="233"/>
      <c r="K215" s="233"/>
      <c r="L215" s="233"/>
      <c r="M215" s="297"/>
      <c r="N215" s="297"/>
      <c r="O215" s="297"/>
      <c r="P215" s="297"/>
      <c r="Q215" s="297" t="n">
        <f aca="false">G215+H215+I215+K215+M215+O215+P215</f>
        <v>6</v>
      </c>
      <c r="R215" s="297" t="n">
        <f aca="false">E215+F215+J215+L215+N215</f>
        <v>0</v>
      </c>
      <c r="S215" s="297" t="n">
        <f aca="false">Q215+R215</f>
        <v>6</v>
      </c>
    </row>
    <row r="216" s="298" customFormat="true" ht="15.75" hidden="false" customHeight="false" outlineLevel="0" collapsed="false">
      <c r="A216" s="294" t="n">
        <v>43</v>
      </c>
      <c r="B216" s="295" t="s">
        <v>549</v>
      </c>
      <c r="C216" s="294" t="n">
        <v>2012</v>
      </c>
      <c r="D216" s="296" t="s">
        <v>493</v>
      </c>
      <c r="E216" s="233"/>
      <c r="F216" s="233"/>
      <c r="G216" s="233" t="n">
        <v>6</v>
      </c>
      <c r="H216" s="297"/>
      <c r="I216" s="233"/>
      <c r="J216" s="233"/>
      <c r="K216" s="233"/>
      <c r="L216" s="233"/>
      <c r="M216" s="297"/>
      <c r="N216" s="297"/>
      <c r="O216" s="297"/>
      <c r="P216" s="297"/>
      <c r="Q216" s="297" t="n">
        <f aca="false">G216+H216+I216+K216+M216+O216+P216</f>
        <v>6</v>
      </c>
      <c r="R216" s="297" t="n">
        <f aca="false">E216+F216+J216+L216+N216</f>
        <v>0</v>
      </c>
      <c r="S216" s="297" t="n">
        <f aca="false">Q216+R216</f>
        <v>6</v>
      </c>
    </row>
    <row r="217" s="298" customFormat="true" ht="15.75" hidden="false" customHeight="false" outlineLevel="0" collapsed="false">
      <c r="A217" s="294" t="n">
        <v>44</v>
      </c>
      <c r="B217" s="295" t="s">
        <v>868</v>
      </c>
      <c r="C217" s="294" t="n">
        <v>2011</v>
      </c>
      <c r="D217" s="296" t="s">
        <v>611</v>
      </c>
      <c r="E217" s="233"/>
      <c r="F217" s="233"/>
      <c r="G217" s="233"/>
      <c r="H217" s="297" t="n">
        <v>5</v>
      </c>
      <c r="I217" s="233"/>
      <c r="J217" s="233"/>
      <c r="K217" s="233"/>
      <c r="L217" s="233"/>
      <c r="M217" s="297"/>
      <c r="N217" s="297"/>
      <c r="O217" s="297"/>
      <c r="P217" s="297"/>
      <c r="Q217" s="297" t="n">
        <f aca="false">G217+H217+I217+K217+M217+O217+P217</f>
        <v>5</v>
      </c>
      <c r="R217" s="297" t="n">
        <f aca="false">E217+F217+J217+L217+N217</f>
        <v>0</v>
      </c>
      <c r="S217" s="297" t="n">
        <f aca="false">Q217+R217</f>
        <v>5</v>
      </c>
    </row>
    <row r="218" s="298" customFormat="true" ht="15.75" hidden="false" customHeight="false" outlineLevel="0" collapsed="false">
      <c r="A218" s="294" t="n">
        <v>45</v>
      </c>
      <c r="B218" s="295" t="s">
        <v>550</v>
      </c>
      <c r="C218" s="294" t="n">
        <v>2012</v>
      </c>
      <c r="D218" s="296" t="s">
        <v>80</v>
      </c>
      <c r="E218" s="233"/>
      <c r="F218" s="233"/>
      <c r="G218" s="233" t="n">
        <v>5</v>
      </c>
      <c r="H218" s="297"/>
      <c r="I218" s="233"/>
      <c r="J218" s="233"/>
      <c r="K218" s="233"/>
      <c r="L218" s="233"/>
      <c r="M218" s="297"/>
      <c r="N218" s="297"/>
      <c r="O218" s="297"/>
      <c r="P218" s="297"/>
      <c r="Q218" s="297" t="n">
        <f aca="false">G218+H218+I218+K218+M218+O218+P218</f>
        <v>5</v>
      </c>
      <c r="R218" s="297" t="n">
        <f aca="false">E218+F218+J218+L218+N218</f>
        <v>0</v>
      </c>
      <c r="S218" s="297" t="n">
        <f aca="false">Q218+R218</f>
        <v>5</v>
      </c>
    </row>
    <row r="219" s="298" customFormat="true" ht="15.75" hidden="false" customHeight="false" outlineLevel="0" collapsed="false">
      <c r="A219" s="294" t="n">
        <v>46</v>
      </c>
      <c r="B219" s="295" t="s">
        <v>871</v>
      </c>
      <c r="C219" s="294" t="n">
        <v>2011</v>
      </c>
      <c r="D219" s="296" t="s">
        <v>607</v>
      </c>
      <c r="E219" s="233"/>
      <c r="F219" s="233"/>
      <c r="G219" s="233"/>
      <c r="H219" s="297" t="n">
        <v>4</v>
      </c>
      <c r="I219" s="233"/>
      <c r="J219" s="233"/>
      <c r="K219" s="233"/>
      <c r="L219" s="233"/>
      <c r="M219" s="297"/>
      <c r="N219" s="297"/>
      <c r="O219" s="297"/>
      <c r="P219" s="297"/>
      <c r="Q219" s="297" t="n">
        <f aca="false">G219+H219+I219+K219+M219+O219+P219</f>
        <v>4</v>
      </c>
      <c r="R219" s="297" t="n">
        <f aca="false">E219+F219+J219+L219+N219</f>
        <v>0</v>
      </c>
      <c r="S219" s="297" t="n">
        <f aca="false">Q219+R219</f>
        <v>4</v>
      </c>
    </row>
    <row r="220" s="298" customFormat="true" ht="15.75" hidden="false" customHeight="false" outlineLevel="0" collapsed="false">
      <c r="A220" s="294" t="n">
        <v>47</v>
      </c>
      <c r="B220" s="295" t="s">
        <v>551</v>
      </c>
      <c r="C220" s="294" t="n">
        <v>2012</v>
      </c>
      <c r="D220" s="296" t="s">
        <v>80</v>
      </c>
      <c r="E220" s="233"/>
      <c r="F220" s="233"/>
      <c r="G220" s="233" t="n">
        <v>4</v>
      </c>
      <c r="H220" s="297"/>
      <c r="I220" s="233"/>
      <c r="J220" s="233"/>
      <c r="K220" s="233"/>
      <c r="L220" s="233"/>
      <c r="M220" s="297"/>
      <c r="N220" s="297"/>
      <c r="O220" s="297"/>
      <c r="P220" s="297"/>
      <c r="Q220" s="297" t="n">
        <f aca="false">G220+H220+I220+K220+M220+O220+P220</f>
        <v>4</v>
      </c>
      <c r="R220" s="297" t="n">
        <f aca="false">E220+F220+J220+L220+N220</f>
        <v>0</v>
      </c>
      <c r="S220" s="297" t="n">
        <f aca="false">Q220+R220</f>
        <v>4</v>
      </c>
    </row>
    <row r="221" s="298" customFormat="true" ht="15.75" hidden="false" customHeight="false" outlineLevel="0" collapsed="false">
      <c r="A221" s="294" t="n">
        <v>48</v>
      </c>
      <c r="B221" s="295" t="s">
        <v>873</v>
      </c>
      <c r="C221" s="294" t="n">
        <v>2012</v>
      </c>
      <c r="D221" s="296" t="s">
        <v>874</v>
      </c>
      <c r="E221" s="233"/>
      <c r="F221" s="233"/>
      <c r="G221" s="233"/>
      <c r="H221" s="297" t="n">
        <v>3</v>
      </c>
      <c r="I221" s="233"/>
      <c r="J221" s="233"/>
      <c r="K221" s="233"/>
      <c r="L221" s="233"/>
      <c r="M221" s="297"/>
      <c r="N221" s="297"/>
      <c r="O221" s="297"/>
      <c r="P221" s="297"/>
      <c r="Q221" s="297" t="n">
        <f aca="false">G221+H221+I221+K221+M221+O221+P221</f>
        <v>3</v>
      </c>
      <c r="R221" s="297" t="n">
        <f aca="false">E221+F221+J221+L221+N221</f>
        <v>0</v>
      </c>
      <c r="S221" s="297" t="n">
        <f aca="false">Q221+R221</f>
        <v>3</v>
      </c>
    </row>
    <row r="222" s="298" customFormat="true" ht="15.75" hidden="false" customHeight="false" outlineLevel="0" collapsed="false">
      <c r="A222" s="294" t="n">
        <v>49</v>
      </c>
      <c r="B222" s="295" t="s">
        <v>877</v>
      </c>
      <c r="C222" s="294" t="n">
        <v>2012</v>
      </c>
      <c r="D222" s="296" t="s">
        <v>73</v>
      </c>
      <c r="E222" s="233"/>
      <c r="F222" s="233"/>
      <c r="G222" s="233"/>
      <c r="H222" s="297" t="n">
        <v>2</v>
      </c>
      <c r="I222" s="233"/>
      <c r="J222" s="233"/>
      <c r="K222" s="233"/>
      <c r="L222" s="233"/>
      <c r="M222" s="297"/>
      <c r="N222" s="297"/>
      <c r="O222" s="297"/>
      <c r="P222" s="297"/>
      <c r="Q222" s="297" t="n">
        <f aca="false">G222+H222+I222+K222+M222+O222+P222</f>
        <v>2</v>
      </c>
      <c r="R222" s="297" t="n">
        <f aca="false">E222+F222+J222+L222+N222</f>
        <v>0</v>
      </c>
      <c r="S222" s="297" t="n">
        <f aca="false">Q222+R222</f>
        <v>2</v>
      </c>
    </row>
    <row r="223" s="298" customFormat="true" ht="15.75" hidden="false" customHeight="false" outlineLevel="0" collapsed="false">
      <c r="A223" s="294" t="n">
        <v>50</v>
      </c>
      <c r="B223" s="295" t="s">
        <v>883</v>
      </c>
      <c r="C223" s="294" t="n">
        <v>2011</v>
      </c>
      <c r="D223" s="296" t="s">
        <v>632</v>
      </c>
      <c r="E223" s="233"/>
      <c r="F223" s="233"/>
      <c r="G223" s="233"/>
      <c r="H223" s="297" t="n">
        <v>1</v>
      </c>
      <c r="I223" s="233"/>
      <c r="J223" s="233"/>
      <c r="K223" s="233"/>
      <c r="L223" s="233"/>
      <c r="M223" s="297"/>
      <c r="N223" s="297"/>
      <c r="O223" s="297"/>
      <c r="P223" s="297"/>
      <c r="Q223" s="297" t="n">
        <f aca="false">G223+H223+I223+K223+M223+O223+P223</f>
        <v>1</v>
      </c>
      <c r="R223" s="297" t="n">
        <f aca="false">E223+F223+J223+L223+N223</f>
        <v>0</v>
      </c>
      <c r="S223" s="297" t="n">
        <f aca="false">Q223+R223</f>
        <v>1</v>
      </c>
    </row>
    <row r="224" s="298" customFormat="true" ht="15.75" hidden="false" customHeight="false" outlineLevel="0" collapsed="false">
      <c r="A224" s="294" t="n">
        <v>51</v>
      </c>
      <c r="B224" s="295" t="s">
        <v>915</v>
      </c>
      <c r="C224" s="294" t="n">
        <v>2012</v>
      </c>
      <c r="D224" s="296" t="s">
        <v>632</v>
      </c>
      <c r="E224" s="233"/>
      <c r="F224" s="233"/>
      <c r="G224" s="233"/>
      <c r="H224" s="297" t="n">
        <v>1</v>
      </c>
      <c r="I224" s="233"/>
      <c r="J224" s="233"/>
      <c r="K224" s="233"/>
      <c r="L224" s="233"/>
      <c r="M224" s="297"/>
      <c r="N224" s="297"/>
      <c r="O224" s="297"/>
      <c r="P224" s="297"/>
      <c r="Q224" s="297" t="n">
        <f aca="false">G224+H224+I224+K224+M224+O224+P224</f>
        <v>1</v>
      </c>
      <c r="R224" s="297" t="n">
        <f aca="false">E224+F224+J224+L224+N224</f>
        <v>0</v>
      </c>
      <c r="S224" s="297" t="n">
        <f aca="false">Q224+R224</f>
        <v>1</v>
      </c>
    </row>
    <row r="225" s="298" customFormat="true" ht="15.75" hidden="false" customHeight="false" outlineLevel="0" collapsed="false">
      <c r="A225" s="294" t="n">
        <v>52</v>
      </c>
      <c r="B225" s="295" t="s">
        <v>888</v>
      </c>
      <c r="C225" s="294" t="n">
        <v>2012</v>
      </c>
      <c r="D225" s="296" t="s">
        <v>889</v>
      </c>
      <c r="E225" s="233"/>
      <c r="F225" s="233"/>
      <c r="G225" s="233"/>
      <c r="H225" s="297" t="n">
        <v>1</v>
      </c>
      <c r="I225" s="233"/>
      <c r="J225" s="233"/>
      <c r="K225" s="233"/>
      <c r="L225" s="233"/>
      <c r="M225" s="297"/>
      <c r="N225" s="297"/>
      <c r="O225" s="297"/>
      <c r="P225" s="297"/>
      <c r="Q225" s="297" t="n">
        <f aca="false">G225+H225+I225+K225+M225+O225+P225</f>
        <v>1</v>
      </c>
      <c r="R225" s="297" t="n">
        <f aca="false">E225+F225+J225+L225+N225</f>
        <v>0</v>
      </c>
      <c r="S225" s="297" t="n">
        <f aca="false">Q225+R225</f>
        <v>1</v>
      </c>
    </row>
    <row r="226" s="298" customFormat="true" ht="15.75" hidden="false" customHeight="false" outlineLevel="0" collapsed="false">
      <c r="A226" s="294" t="n">
        <v>53</v>
      </c>
      <c r="B226" s="295" t="s">
        <v>910</v>
      </c>
      <c r="C226" s="294" t="n">
        <v>2012</v>
      </c>
      <c r="D226" s="296" t="s">
        <v>604</v>
      </c>
      <c r="E226" s="233"/>
      <c r="F226" s="233"/>
      <c r="G226" s="233"/>
      <c r="H226" s="297" t="n">
        <v>1</v>
      </c>
      <c r="I226" s="233"/>
      <c r="J226" s="233"/>
      <c r="K226" s="233"/>
      <c r="L226" s="233"/>
      <c r="M226" s="297"/>
      <c r="N226" s="297"/>
      <c r="O226" s="297"/>
      <c r="P226" s="297"/>
      <c r="Q226" s="297" t="n">
        <f aca="false">G226+H226+I226+K226+M226+O226+P226</f>
        <v>1</v>
      </c>
      <c r="R226" s="297" t="n">
        <f aca="false">E226+F226+J226+L226+N226</f>
        <v>0</v>
      </c>
      <c r="S226" s="297" t="n">
        <f aca="false">Q226+R226</f>
        <v>1</v>
      </c>
    </row>
    <row r="227" s="298" customFormat="true" ht="15.75" hidden="false" customHeight="false" outlineLevel="0" collapsed="false">
      <c r="A227" s="294" t="n">
        <v>54</v>
      </c>
      <c r="B227" s="295" t="s">
        <v>897</v>
      </c>
      <c r="C227" s="294" t="n">
        <v>2012</v>
      </c>
      <c r="D227" s="296" t="s">
        <v>628</v>
      </c>
      <c r="E227" s="233"/>
      <c r="F227" s="233"/>
      <c r="G227" s="233"/>
      <c r="H227" s="297" t="n">
        <v>1</v>
      </c>
      <c r="I227" s="233"/>
      <c r="J227" s="233"/>
      <c r="K227" s="233"/>
      <c r="L227" s="233"/>
      <c r="M227" s="297"/>
      <c r="N227" s="297"/>
      <c r="O227" s="297"/>
      <c r="P227" s="297"/>
      <c r="Q227" s="297" t="n">
        <f aca="false">G227+H227+I227+K227+M227+O227+P227</f>
        <v>1</v>
      </c>
      <c r="R227" s="297" t="n">
        <f aca="false">E227+F227+J227+L227+N227</f>
        <v>0</v>
      </c>
      <c r="S227" s="297" t="n">
        <f aca="false">Q227+R227</f>
        <v>1</v>
      </c>
    </row>
    <row r="228" s="298" customFormat="true" ht="15.75" hidden="false" customHeight="false" outlineLevel="0" collapsed="false">
      <c r="A228" s="294" t="n">
        <v>55</v>
      </c>
      <c r="B228" s="295" t="s">
        <v>894</v>
      </c>
      <c r="C228" s="294" t="n">
        <v>2012</v>
      </c>
      <c r="D228" s="296" t="s">
        <v>798</v>
      </c>
      <c r="E228" s="233"/>
      <c r="F228" s="233"/>
      <c r="G228" s="233"/>
      <c r="H228" s="297" t="n">
        <v>1</v>
      </c>
      <c r="I228" s="233"/>
      <c r="J228" s="233"/>
      <c r="K228" s="233"/>
      <c r="L228" s="233"/>
      <c r="M228" s="297"/>
      <c r="N228" s="297"/>
      <c r="O228" s="297"/>
      <c r="P228" s="297"/>
      <c r="Q228" s="297" t="n">
        <f aca="false">G228+H228+I228+K228+M228+O228+P228</f>
        <v>1</v>
      </c>
      <c r="R228" s="297" t="n">
        <f aca="false">E228+F228+J228+L228+N228</f>
        <v>0</v>
      </c>
      <c r="S228" s="297" t="n">
        <f aca="false">Q228+R228</f>
        <v>1</v>
      </c>
    </row>
    <row r="229" s="298" customFormat="true" ht="15.75" hidden="false" customHeight="false" outlineLevel="0" collapsed="false">
      <c r="A229" s="294" t="n">
        <v>56</v>
      </c>
      <c r="B229" s="295" t="s">
        <v>902</v>
      </c>
      <c r="C229" s="294" t="n">
        <v>2011</v>
      </c>
      <c r="D229" s="296" t="s">
        <v>874</v>
      </c>
      <c r="E229" s="233"/>
      <c r="F229" s="233"/>
      <c r="G229" s="233"/>
      <c r="H229" s="297" t="n">
        <v>1</v>
      </c>
      <c r="I229" s="233"/>
      <c r="J229" s="233"/>
      <c r="K229" s="233"/>
      <c r="L229" s="233"/>
      <c r="M229" s="297"/>
      <c r="N229" s="297"/>
      <c r="O229" s="297"/>
      <c r="P229" s="297"/>
      <c r="Q229" s="297" t="n">
        <f aca="false">G229+H229+I229+K229+M229+O229+P229</f>
        <v>1</v>
      </c>
      <c r="R229" s="297" t="n">
        <f aca="false">E229+F229+J229+L229+N229</f>
        <v>0</v>
      </c>
      <c r="S229" s="297" t="n">
        <f aca="false">Q229+R229</f>
        <v>1</v>
      </c>
    </row>
    <row r="230" s="298" customFormat="true" ht="15.75" hidden="false" customHeight="false" outlineLevel="0" collapsed="false">
      <c r="A230" s="294" t="n">
        <v>57</v>
      </c>
      <c r="B230" s="295" t="s">
        <v>880</v>
      </c>
      <c r="C230" s="294" t="n">
        <v>2011</v>
      </c>
      <c r="D230" s="296" t="s">
        <v>77</v>
      </c>
      <c r="E230" s="233"/>
      <c r="F230" s="233"/>
      <c r="G230" s="233"/>
      <c r="H230" s="297" t="n">
        <v>1</v>
      </c>
      <c r="I230" s="233"/>
      <c r="J230" s="233"/>
      <c r="K230" s="233"/>
      <c r="L230" s="233"/>
      <c r="M230" s="297"/>
      <c r="N230" s="297"/>
      <c r="O230" s="297"/>
      <c r="P230" s="297"/>
      <c r="Q230" s="297" t="n">
        <f aca="false">G230+H230+I230+K230+M230+O230+P230</f>
        <v>1</v>
      </c>
      <c r="R230" s="297" t="n">
        <f aca="false">E230+F230+J230+L230+N230</f>
        <v>0</v>
      </c>
      <c r="S230" s="297" t="n">
        <f aca="false">Q230+R230</f>
        <v>1</v>
      </c>
    </row>
    <row r="231" s="298" customFormat="true" ht="15.75" hidden="false" customHeight="false" outlineLevel="0" collapsed="false">
      <c r="A231" s="294" t="n">
        <v>58</v>
      </c>
      <c r="B231" s="295" t="s">
        <v>905</v>
      </c>
      <c r="C231" s="294" t="n">
        <v>2012</v>
      </c>
      <c r="D231" s="296" t="s">
        <v>707</v>
      </c>
      <c r="E231" s="233"/>
      <c r="F231" s="233"/>
      <c r="G231" s="233"/>
      <c r="H231" s="297" t="n">
        <v>1</v>
      </c>
      <c r="I231" s="233"/>
      <c r="J231" s="233"/>
      <c r="K231" s="233"/>
      <c r="L231" s="233"/>
      <c r="M231" s="297"/>
      <c r="N231" s="297"/>
      <c r="O231" s="297"/>
      <c r="P231" s="297"/>
      <c r="Q231" s="297" t="n">
        <f aca="false">G231+H231+I231+K231+M231+O231+P231</f>
        <v>1</v>
      </c>
      <c r="R231" s="297" t="n">
        <f aca="false">E231+F231+J231+L231+N231</f>
        <v>0</v>
      </c>
      <c r="S231" s="297" t="n">
        <f aca="false">Q231+R231</f>
        <v>1</v>
      </c>
    </row>
    <row r="232" s="298" customFormat="true" ht="15.75" hidden="false" customHeight="false" outlineLevel="0" collapsed="false">
      <c r="A232" s="294" t="n">
        <v>59</v>
      </c>
      <c r="B232" s="295" t="s">
        <v>920</v>
      </c>
      <c r="C232" s="294" t="n">
        <v>2012</v>
      </c>
      <c r="D232" s="296" t="s">
        <v>921</v>
      </c>
      <c r="E232" s="233"/>
      <c r="F232" s="233"/>
      <c r="G232" s="233"/>
      <c r="H232" s="297" t="n">
        <v>1</v>
      </c>
      <c r="I232" s="233"/>
      <c r="J232" s="233"/>
      <c r="K232" s="233"/>
      <c r="L232" s="233"/>
      <c r="M232" s="297"/>
      <c r="N232" s="297"/>
      <c r="O232" s="297"/>
      <c r="P232" s="297"/>
      <c r="Q232" s="297" t="n">
        <f aca="false">G232+H232+I232+K232+M232+O232+P232</f>
        <v>1</v>
      </c>
      <c r="R232" s="297" t="n">
        <f aca="false">E232+F232+J232+L232+N232</f>
        <v>0</v>
      </c>
      <c r="S232" s="297" t="n">
        <f aca="false">Q232+R232</f>
        <v>1</v>
      </c>
    </row>
    <row r="233" s="298" customFormat="true" ht="15.75" hidden="false" customHeight="false" outlineLevel="0" collapsed="false">
      <c r="A233" s="294" t="n">
        <v>60</v>
      </c>
      <c r="B233" s="295" t="s">
        <v>900</v>
      </c>
      <c r="C233" s="294" t="n">
        <v>2012</v>
      </c>
      <c r="D233" s="296" t="s">
        <v>607</v>
      </c>
      <c r="E233" s="233"/>
      <c r="F233" s="233"/>
      <c r="G233" s="233"/>
      <c r="H233" s="297" t="n">
        <v>1</v>
      </c>
      <c r="I233" s="233"/>
      <c r="J233" s="233"/>
      <c r="K233" s="233"/>
      <c r="L233" s="233"/>
      <c r="M233" s="297"/>
      <c r="N233" s="297"/>
      <c r="O233" s="297"/>
      <c r="P233" s="297"/>
      <c r="Q233" s="297" t="n">
        <f aca="false">G233+H233+I233+K233+M233+O233+P233</f>
        <v>1</v>
      </c>
      <c r="R233" s="297" t="n">
        <f aca="false">E233+F233+J233+L233+N233</f>
        <v>0</v>
      </c>
      <c r="S233" s="297" t="n">
        <f aca="false">Q233+R233</f>
        <v>1</v>
      </c>
    </row>
    <row r="234" s="298" customFormat="true" ht="15.75" hidden="false" customHeight="false" outlineLevel="0" collapsed="false">
      <c r="A234" s="294" t="n">
        <v>61</v>
      </c>
      <c r="B234" s="295" t="s">
        <v>913</v>
      </c>
      <c r="C234" s="294" t="n">
        <v>2011</v>
      </c>
      <c r="D234" s="296" t="s">
        <v>77</v>
      </c>
      <c r="E234" s="233"/>
      <c r="F234" s="233"/>
      <c r="G234" s="233"/>
      <c r="H234" s="297" t="n">
        <v>1</v>
      </c>
      <c r="I234" s="233"/>
      <c r="J234" s="233"/>
      <c r="K234" s="233"/>
      <c r="L234" s="233"/>
      <c r="M234" s="297"/>
      <c r="N234" s="297"/>
      <c r="O234" s="297"/>
      <c r="P234" s="297"/>
      <c r="Q234" s="297" t="n">
        <f aca="false">G234+H234+I234+K234+M234+O234+P234</f>
        <v>1</v>
      </c>
      <c r="R234" s="297" t="n">
        <f aca="false">E234+F234+J234+L234+N234</f>
        <v>0</v>
      </c>
      <c r="S234" s="297" t="n">
        <f aca="false">Q234+R234</f>
        <v>1</v>
      </c>
    </row>
    <row r="235" s="298" customFormat="true" ht="15.75" hidden="false" customHeight="false" outlineLevel="0" collapsed="false">
      <c r="A235" s="294" t="n">
        <v>62</v>
      </c>
      <c r="B235" s="295" t="s">
        <v>918</v>
      </c>
      <c r="C235" s="294" t="n">
        <v>2011</v>
      </c>
      <c r="D235" s="296" t="s">
        <v>620</v>
      </c>
      <c r="E235" s="233"/>
      <c r="F235" s="233"/>
      <c r="G235" s="233"/>
      <c r="H235" s="297" t="n">
        <v>1</v>
      </c>
      <c r="I235" s="233"/>
      <c r="J235" s="233"/>
      <c r="K235" s="233"/>
      <c r="L235" s="233"/>
      <c r="M235" s="297"/>
      <c r="N235" s="297"/>
      <c r="O235" s="297"/>
      <c r="P235" s="297"/>
      <c r="Q235" s="297" t="n">
        <f aca="false">G235+H235+I235+K235+M235+O235+P235</f>
        <v>1</v>
      </c>
      <c r="R235" s="297" t="n">
        <f aca="false">E235+F235+J235+L235+N235</f>
        <v>0</v>
      </c>
      <c r="S235" s="297" t="n">
        <f aca="false">Q235+R235</f>
        <v>1</v>
      </c>
    </row>
    <row r="236" s="298" customFormat="true" ht="15.75" hidden="false" customHeight="false" outlineLevel="0" collapsed="false">
      <c r="A236" s="294" t="n">
        <v>63</v>
      </c>
      <c r="B236" s="295" t="s">
        <v>885</v>
      </c>
      <c r="C236" s="294" t="n">
        <v>2012</v>
      </c>
      <c r="D236" s="296" t="s">
        <v>620</v>
      </c>
      <c r="E236" s="233"/>
      <c r="F236" s="233"/>
      <c r="G236" s="233"/>
      <c r="H236" s="297" t="n">
        <v>1</v>
      </c>
      <c r="I236" s="233"/>
      <c r="J236" s="233"/>
      <c r="K236" s="233"/>
      <c r="L236" s="233"/>
      <c r="M236" s="297"/>
      <c r="N236" s="297"/>
      <c r="O236" s="297"/>
      <c r="P236" s="297"/>
      <c r="Q236" s="297" t="n">
        <f aca="false">G236+H236+I236+K236+M236+O236+P236</f>
        <v>1</v>
      </c>
      <c r="R236" s="297" t="n">
        <f aca="false">E236+F236+J236+L236+N236</f>
        <v>0</v>
      </c>
      <c r="S236" s="297" t="n">
        <f aca="false">Q236+R236</f>
        <v>1</v>
      </c>
    </row>
    <row r="238" customFormat="false" ht="20.25" hidden="false" customHeight="false" outlineLevel="0" collapsed="false">
      <c r="A238" s="286" t="s">
        <v>7</v>
      </c>
      <c r="B238" s="308"/>
      <c r="C238" s="285" t="s">
        <v>1331</v>
      </c>
      <c r="D238" s="308"/>
      <c r="E238" s="285"/>
    </row>
    <row r="239" s="293" customFormat="true" ht="100.5" hidden="false" customHeight="true" outlineLevel="0" collapsed="false">
      <c r="A239" s="290" t="s">
        <v>139</v>
      </c>
      <c r="B239" s="291" t="s">
        <v>1307</v>
      </c>
      <c r="C239" s="291" t="s">
        <v>141</v>
      </c>
      <c r="D239" s="291" t="s">
        <v>1308</v>
      </c>
      <c r="E239" s="292" t="s">
        <v>1309</v>
      </c>
      <c r="F239" s="292" t="s">
        <v>1310</v>
      </c>
      <c r="G239" s="292" t="s">
        <v>1311</v>
      </c>
      <c r="H239" s="292" t="s">
        <v>1312</v>
      </c>
      <c r="I239" s="292" t="s">
        <v>1313</v>
      </c>
      <c r="J239" s="292" t="s">
        <v>1314</v>
      </c>
      <c r="K239" s="292" t="s">
        <v>1315</v>
      </c>
      <c r="L239" s="292" t="s">
        <v>1316</v>
      </c>
      <c r="M239" s="292" t="s">
        <v>1317</v>
      </c>
      <c r="N239" s="292" t="s">
        <v>1318</v>
      </c>
      <c r="O239" s="292" t="s">
        <v>1319</v>
      </c>
      <c r="P239" s="292" t="s">
        <v>1320</v>
      </c>
      <c r="Q239" s="292" t="s">
        <v>1321</v>
      </c>
      <c r="R239" s="292" t="s">
        <v>1322</v>
      </c>
      <c r="S239" s="292" t="s">
        <v>1323</v>
      </c>
    </row>
    <row r="240" s="298" customFormat="true" ht="15.75" hidden="false" customHeight="false" outlineLevel="0" collapsed="false">
      <c r="A240" s="294" t="n">
        <v>1</v>
      </c>
      <c r="B240" s="295" t="s">
        <v>180</v>
      </c>
      <c r="C240" s="294" t="n">
        <v>2011</v>
      </c>
      <c r="D240" s="296" t="s">
        <v>73</v>
      </c>
      <c r="E240" s="233" t="n">
        <v>48</v>
      </c>
      <c r="F240" s="233" t="n">
        <v>60</v>
      </c>
      <c r="G240" s="233" t="n">
        <v>60</v>
      </c>
      <c r="H240" s="297" t="n">
        <v>60</v>
      </c>
      <c r="I240" s="233"/>
      <c r="J240" s="233"/>
      <c r="K240" s="233"/>
      <c r="L240" s="233"/>
      <c r="M240" s="297"/>
      <c r="N240" s="297"/>
      <c r="O240" s="297"/>
      <c r="P240" s="297"/>
      <c r="Q240" s="297" t="n">
        <f aca="false">G240+H240+I240+K240+M240+O240+P240</f>
        <v>120</v>
      </c>
      <c r="R240" s="297" t="n">
        <f aca="false">E240+F240+J240+L240+N240</f>
        <v>108</v>
      </c>
      <c r="S240" s="297" t="n">
        <f aca="false">Q240+R240</f>
        <v>228</v>
      </c>
    </row>
    <row r="241" s="298" customFormat="true" ht="15.75" hidden="false" customHeight="false" outlineLevel="0" collapsed="false">
      <c r="A241" s="294" t="n">
        <v>2</v>
      </c>
      <c r="B241" s="295" t="s">
        <v>423</v>
      </c>
      <c r="C241" s="294" t="n">
        <v>2012</v>
      </c>
      <c r="D241" s="296" t="s">
        <v>280</v>
      </c>
      <c r="E241" s="233" t="n">
        <v>43</v>
      </c>
      <c r="F241" s="233" t="n">
        <v>43</v>
      </c>
      <c r="G241" s="233" t="n">
        <v>54</v>
      </c>
      <c r="H241" s="297" t="n">
        <v>54</v>
      </c>
      <c r="I241" s="233"/>
      <c r="J241" s="233"/>
      <c r="K241" s="233"/>
      <c r="L241" s="233"/>
      <c r="M241" s="297"/>
      <c r="N241" s="297"/>
      <c r="O241" s="297"/>
      <c r="P241" s="297"/>
      <c r="Q241" s="297" t="n">
        <f aca="false">G241+H241+I241+K241+M241+O241+P241</f>
        <v>108</v>
      </c>
      <c r="R241" s="297" t="n">
        <f aca="false">E241+F241+J241+L241+N241</f>
        <v>86</v>
      </c>
      <c r="S241" s="297" t="n">
        <f aca="false">Q241+R241</f>
        <v>194</v>
      </c>
    </row>
    <row r="242" s="298" customFormat="true" ht="15.75" hidden="false" customHeight="false" outlineLevel="0" collapsed="false">
      <c r="A242" s="294" t="n">
        <v>3</v>
      </c>
      <c r="B242" s="295" t="s">
        <v>184</v>
      </c>
      <c r="C242" s="294" t="n">
        <v>2011</v>
      </c>
      <c r="D242" s="296" t="s">
        <v>60</v>
      </c>
      <c r="E242" s="233" t="n">
        <v>36</v>
      </c>
      <c r="F242" s="233" t="n">
        <v>36</v>
      </c>
      <c r="G242" s="233" t="n">
        <v>40</v>
      </c>
      <c r="H242" s="297" t="n">
        <v>40</v>
      </c>
      <c r="I242" s="233"/>
      <c r="J242" s="233"/>
      <c r="K242" s="233"/>
      <c r="L242" s="233"/>
      <c r="M242" s="297"/>
      <c r="N242" s="297"/>
      <c r="O242" s="297"/>
      <c r="P242" s="297"/>
      <c r="Q242" s="297" t="n">
        <f aca="false">G242+H242+I242+K242+M242+O242+P242</f>
        <v>80</v>
      </c>
      <c r="R242" s="297" t="n">
        <f aca="false">E242+F242+J242+L242+N242</f>
        <v>72</v>
      </c>
      <c r="S242" s="297" t="n">
        <f aca="false">Q242+R242</f>
        <v>152</v>
      </c>
    </row>
    <row r="243" s="298" customFormat="true" ht="15.75" hidden="false" customHeight="false" outlineLevel="0" collapsed="false">
      <c r="A243" s="294" t="n">
        <v>4</v>
      </c>
      <c r="B243" s="295" t="s">
        <v>183</v>
      </c>
      <c r="C243" s="294" t="n">
        <v>2011</v>
      </c>
      <c r="D243" s="296" t="s">
        <v>60</v>
      </c>
      <c r="E243" s="233" t="n">
        <v>38</v>
      </c>
      <c r="F243" s="233" t="n">
        <v>40</v>
      </c>
      <c r="G243" s="233" t="n">
        <v>34</v>
      </c>
      <c r="H243" s="297" t="n">
        <v>34</v>
      </c>
      <c r="I243" s="233"/>
      <c r="J243" s="233"/>
      <c r="K243" s="233"/>
      <c r="L243" s="233"/>
      <c r="M243" s="297"/>
      <c r="N243" s="297"/>
      <c r="O243" s="297"/>
      <c r="P243" s="297"/>
      <c r="Q243" s="297" t="n">
        <f aca="false">G243+H243+I243+K243+M243+O243+P243</f>
        <v>68</v>
      </c>
      <c r="R243" s="297" t="n">
        <f aca="false">E243+F243+J243+L243+N243</f>
        <v>78</v>
      </c>
      <c r="S243" s="297" t="n">
        <f aca="false">Q243+R243</f>
        <v>146</v>
      </c>
    </row>
    <row r="244" s="298" customFormat="true" ht="15.75" hidden="false" customHeight="false" outlineLevel="0" collapsed="false">
      <c r="A244" s="294" t="n">
        <v>5</v>
      </c>
      <c r="B244" s="295" t="s">
        <v>182</v>
      </c>
      <c r="C244" s="294" t="n">
        <v>2011</v>
      </c>
      <c r="D244" s="296" t="s">
        <v>73</v>
      </c>
      <c r="E244" s="233" t="n">
        <v>40</v>
      </c>
      <c r="F244" s="233" t="n">
        <v>48</v>
      </c>
      <c r="G244" s="233"/>
      <c r="H244" s="297" t="n">
        <v>26</v>
      </c>
      <c r="I244" s="233"/>
      <c r="J244" s="233"/>
      <c r="K244" s="233"/>
      <c r="L244" s="233"/>
      <c r="M244" s="297"/>
      <c r="N244" s="297"/>
      <c r="O244" s="297"/>
      <c r="P244" s="297"/>
      <c r="Q244" s="297" t="n">
        <f aca="false">G244+H244+I244+K244+M244+O244+P244</f>
        <v>26</v>
      </c>
      <c r="R244" s="297" t="n">
        <f aca="false">E244+F244+J244+L244+N244</f>
        <v>88</v>
      </c>
      <c r="S244" s="297" t="n">
        <f aca="false">Q244+R244</f>
        <v>114</v>
      </c>
    </row>
    <row r="245" s="298" customFormat="true" ht="15.75" hidden="false" customHeight="false" outlineLevel="0" collapsed="false">
      <c r="A245" s="294" t="n">
        <v>6</v>
      </c>
      <c r="B245" s="295" t="s">
        <v>557</v>
      </c>
      <c r="C245" s="294" t="n">
        <v>2011</v>
      </c>
      <c r="D245" s="296" t="s">
        <v>60</v>
      </c>
      <c r="E245" s="233"/>
      <c r="F245" s="233"/>
      <c r="G245" s="233" t="n">
        <v>43</v>
      </c>
      <c r="H245" s="297" t="n">
        <v>36</v>
      </c>
      <c r="I245" s="233"/>
      <c r="J245" s="233"/>
      <c r="K245" s="233"/>
      <c r="L245" s="233"/>
      <c r="M245" s="297"/>
      <c r="N245" s="297"/>
      <c r="O245" s="297"/>
      <c r="P245" s="297"/>
      <c r="Q245" s="297" t="n">
        <f aca="false">G245+H245+I245+K245+M245+O245+P245</f>
        <v>79</v>
      </c>
      <c r="R245" s="297" t="n">
        <f aca="false">E245+F245+J245+L245+N245</f>
        <v>0</v>
      </c>
      <c r="S245" s="297" t="n">
        <f aca="false">Q245+R245</f>
        <v>79</v>
      </c>
    </row>
    <row r="246" s="298" customFormat="true" ht="15.75" hidden="false" customHeight="false" outlineLevel="0" collapsed="false">
      <c r="A246" s="294" t="n">
        <v>7</v>
      </c>
      <c r="B246" s="295" t="s">
        <v>559</v>
      </c>
      <c r="C246" s="294" t="n">
        <v>2011</v>
      </c>
      <c r="D246" s="296" t="s">
        <v>60</v>
      </c>
      <c r="E246" s="233"/>
      <c r="F246" s="233"/>
      <c r="G246" s="233" t="n">
        <v>36</v>
      </c>
      <c r="H246" s="297" t="n">
        <v>38</v>
      </c>
      <c r="I246" s="233"/>
      <c r="J246" s="233"/>
      <c r="K246" s="233"/>
      <c r="L246" s="233"/>
      <c r="M246" s="297"/>
      <c r="N246" s="297"/>
      <c r="O246" s="297"/>
      <c r="P246" s="297"/>
      <c r="Q246" s="297" t="n">
        <f aca="false">G246+H246+I246+K246+M246+O246+P246</f>
        <v>74</v>
      </c>
      <c r="R246" s="297" t="n">
        <f aca="false">E246+F246+J246+L246+N246</f>
        <v>0</v>
      </c>
      <c r="S246" s="297" t="n">
        <f aca="false">Q246+R246</f>
        <v>74</v>
      </c>
    </row>
    <row r="247" s="298" customFormat="true" ht="15.75" hidden="false" customHeight="false" outlineLevel="0" collapsed="false">
      <c r="A247" s="294" t="n">
        <v>8</v>
      </c>
      <c r="B247" s="295" t="s">
        <v>560</v>
      </c>
      <c r="C247" s="294" t="n">
        <v>2012</v>
      </c>
      <c r="D247" s="296" t="s">
        <v>60</v>
      </c>
      <c r="E247" s="233"/>
      <c r="F247" s="233"/>
      <c r="G247" s="233" t="n">
        <v>32</v>
      </c>
      <c r="H247" s="297" t="n">
        <v>31</v>
      </c>
      <c r="I247" s="233"/>
      <c r="J247" s="233"/>
      <c r="K247" s="233"/>
      <c r="L247" s="233"/>
      <c r="M247" s="297"/>
      <c r="N247" s="297"/>
      <c r="O247" s="297"/>
      <c r="P247" s="297"/>
      <c r="Q247" s="297" t="n">
        <f aca="false">G247+H247+I247+K247+M247+O247+P247</f>
        <v>63</v>
      </c>
      <c r="R247" s="297" t="n">
        <f aca="false">E247+F247+J247+L247+N247</f>
        <v>0</v>
      </c>
      <c r="S247" s="297" t="n">
        <f aca="false">Q247+R247</f>
        <v>63</v>
      </c>
    </row>
    <row r="248" s="298" customFormat="true" ht="15.75" hidden="false" customHeight="false" outlineLevel="0" collapsed="false">
      <c r="A248" s="294" t="n">
        <v>9</v>
      </c>
      <c r="B248" s="295" t="s">
        <v>1332</v>
      </c>
      <c r="C248" s="294" t="n">
        <v>2011</v>
      </c>
      <c r="D248" s="296" t="s">
        <v>80</v>
      </c>
      <c r="E248" s="233"/>
      <c r="F248" s="233"/>
      <c r="G248" s="233" t="n">
        <v>31</v>
      </c>
      <c r="H248" s="297" t="n">
        <v>30</v>
      </c>
      <c r="I248" s="233"/>
      <c r="J248" s="233"/>
      <c r="K248" s="233"/>
      <c r="L248" s="233"/>
      <c r="M248" s="297"/>
      <c r="N248" s="297"/>
      <c r="O248" s="297"/>
      <c r="P248" s="297"/>
      <c r="Q248" s="297" t="n">
        <f aca="false">G248+H248+I248+K248+M248+O248+P248</f>
        <v>61</v>
      </c>
      <c r="R248" s="297" t="n">
        <f aca="false">E248+F248+J248+L248+N248</f>
        <v>0</v>
      </c>
      <c r="S248" s="297" t="n">
        <f aca="false">Q248+R248</f>
        <v>61</v>
      </c>
    </row>
    <row r="249" s="298" customFormat="true" ht="15.75" hidden="false" customHeight="false" outlineLevel="0" collapsed="false">
      <c r="A249" s="294" t="n">
        <v>10</v>
      </c>
      <c r="B249" s="295" t="s">
        <v>178</v>
      </c>
      <c r="C249" s="294" t="n">
        <v>2011</v>
      </c>
      <c r="D249" s="296" t="s">
        <v>42</v>
      </c>
      <c r="E249" s="233" t="n">
        <v>60</v>
      </c>
      <c r="F249" s="233"/>
      <c r="G249" s="233"/>
      <c r="H249" s="297"/>
      <c r="I249" s="233"/>
      <c r="J249" s="233"/>
      <c r="K249" s="233"/>
      <c r="L249" s="233"/>
      <c r="M249" s="297"/>
      <c r="N249" s="297"/>
      <c r="O249" s="297"/>
      <c r="P249" s="297"/>
      <c r="Q249" s="297" t="n">
        <f aca="false">G249+H249+I249+K249+M249+O249+P249</f>
        <v>0</v>
      </c>
      <c r="R249" s="297" t="n">
        <f aca="false">E249+F249+J249+L249+N249</f>
        <v>60</v>
      </c>
      <c r="S249" s="297" t="n">
        <f aca="false">Q249+R249</f>
        <v>60</v>
      </c>
    </row>
    <row r="250" s="298" customFormat="true" ht="15.75" hidden="false" customHeight="false" outlineLevel="0" collapsed="false">
      <c r="A250" s="294" t="n">
        <v>11</v>
      </c>
      <c r="B250" s="295" t="s">
        <v>562</v>
      </c>
      <c r="C250" s="294" t="n">
        <v>2012</v>
      </c>
      <c r="D250" s="296" t="s">
        <v>80</v>
      </c>
      <c r="E250" s="233"/>
      <c r="F250" s="233"/>
      <c r="G250" s="233" t="n">
        <v>30</v>
      </c>
      <c r="H250" s="297" t="n">
        <v>28</v>
      </c>
      <c r="I250" s="233"/>
      <c r="J250" s="233"/>
      <c r="K250" s="233"/>
      <c r="L250" s="233"/>
      <c r="M250" s="297"/>
      <c r="N250" s="297"/>
      <c r="O250" s="297"/>
      <c r="P250" s="297"/>
      <c r="Q250" s="297" t="n">
        <f aca="false">G250+H250+I250+K250+M250+O250+P250</f>
        <v>58</v>
      </c>
      <c r="R250" s="297" t="n">
        <f aca="false">E250+F250+J250+L250+N250</f>
        <v>0</v>
      </c>
      <c r="S250" s="297" t="n">
        <f aca="false">Q250+R250</f>
        <v>58</v>
      </c>
    </row>
    <row r="251" s="298" customFormat="true" ht="15.75" hidden="false" customHeight="false" outlineLevel="0" collapsed="false">
      <c r="A251" s="294" t="n">
        <v>12</v>
      </c>
      <c r="B251" s="295" t="s">
        <v>420</v>
      </c>
      <c r="C251" s="294" t="n">
        <v>2012</v>
      </c>
      <c r="D251" s="296" t="s">
        <v>272</v>
      </c>
      <c r="E251" s="233"/>
      <c r="F251" s="233" t="n">
        <v>54</v>
      </c>
      <c r="G251" s="233"/>
      <c r="H251" s="297"/>
      <c r="I251" s="233"/>
      <c r="J251" s="233"/>
      <c r="K251" s="233"/>
      <c r="L251" s="233"/>
      <c r="M251" s="297"/>
      <c r="N251" s="297"/>
      <c r="O251" s="297"/>
      <c r="P251" s="297"/>
      <c r="Q251" s="297" t="n">
        <f aca="false">G251+H251+I251+K251+M251+O251+P251</f>
        <v>0</v>
      </c>
      <c r="R251" s="297" t="n">
        <f aca="false">E251+F251+J251+L251+N251</f>
        <v>54</v>
      </c>
      <c r="S251" s="297" t="n">
        <f aca="false">Q251+R251</f>
        <v>54</v>
      </c>
    </row>
    <row r="252" s="298" customFormat="true" ht="15.75" hidden="false" customHeight="false" outlineLevel="0" collapsed="false">
      <c r="A252" s="294" t="n">
        <v>13</v>
      </c>
      <c r="B252" s="295" t="s">
        <v>179</v>
      </c>
      <c r="C252" s="294" t="n">
        <v>2012</v>
      </c>
      <c r="D252" s="296" t="s">
        <v>42</v>
      </c>
      <c r="E252" s="233" t="n">
        <v>54</v>
      </c>
      <c r="F252" s="233"/>
      <c r="G252" s="233"/>
      <c r="H252" s="297"/>
      <c r="I252" s="233"/>
      <c r="J252" s="233"/>
      <c r="K252" s="233"/>
      <c r="L252" s="233"/>
      <c r="M252" s="297"/>
      <c r="N252" s="297"/>
      <c r="O252" s="297"/>
      <c r="P252" s="297"/>
      <c r="Q252" s="297" t="n">
        <f aca="false">G252+H252+I252+K252+M252+O252+P252</f>
        <v>0</v>
      </c>
      <c r="R252" s="297" t="n">
        <f aca="false">E252+F252+J252+L252+N252</f>
        <v>54</v>
      </c>
      <c r="S252" s="297" t="n">
        <f aca="false">Q252+R252</f>
        <v>54</v>
      </c>
    </row>
    <row r="253" s="298" customFormat="true" ht="15.75" hidden="false" customHeight="false" outlineLevel="0" collapsed="false">
      <c r="A253" s="294" t="n">
        <v>14</v>
      </c>
      <c r="B253" s="295" t="s">
        <v>556</v>
      </c>
      <c r="C253" s="294" t="n">
        <v>2012</v>
      </c>
      <c r="D253" s="296" t="s">
        <v>60</v>
      </c>
      <c r="E253" s="233"/>
      <c r="F253" s="233"/>
      <c r="G253" s="233" t="n">
        <v>48</v>
      </c>
      <c r="H253" s="297"/>
      <c r="I253" s="233"/>
      <c r="J253" s="233"/>
      <c r="K253" s="233"/>
      <c r="L253" s="233"/>
      <c r="M253" s="297"/>
      <c r="N253" s="297"/>
      <c r="O253" s="297"/>
      <c r="P253" s="297"/>
      <c r="Q253" s="297" t="n">
        <f aca="false">G253+H253+I253+K253+M253+O253+P253</f>
        <v>48</v>
      </c>
      <c r="R253" s="297" t="n">
        <f aca="false">E253+F253+J253+L253+N253</f>
        <v>0</v>
      </c>
      <c r="S253" s="297" t="n">
        <f aca="false">Q253+R253</f>
        <v>48</v>
      </c>
    </row>
    <row r="254" s="298" customFormat="true" ht="15.75" hidden="false" customHeight="false" outlineLevel="0" collapsed="false">
      <c r="A254" s="294" t="n">
        <v>15</v>
      </c>
      <c r="B254" s="295" t="s">
        <v>58</v>
      </c>
      <c r="C254" s="294" t="n">
        <v>2011</v>
      </c>
      <c r="D254" s="296" t="s">
        <v>707</v>
      </c>
      <c r="E254" s="233"/>
      <c r="F254" s="233"/>
      <c r="G254" s="233"/>
      <c r="H254" s="297" t="n">
        <v>48</v>
      </c>
      <c r="I254" s="233"/>
      <c r="J254" s="233"/>
      <c r="K254" s="233"/>
      <c r="L254" s="233"/>
      <c r="M254" s="297"/>
      <c r="N254" s="297"/>
      <c r="O254" s="297"/>
      <c r="P254" s="297"/>
      <c r="Q254" s="297" t="n">
        <f aca="false">G254+H254+I254+K254+M254+O254+P254</f>
        <v>48</v>
      </c>
      <c r="R254" s="297" t="n">
        <f aca="false">E254+F254+J254+L254+N254</f>
        <v>0</v>
      </c>
      <c r="S254" s="297" t="n">
        <f aca="false">Q254+R254</f>
        <v>48</v>
      </c>
    </row>
    <row r="255" s="298" customFormat="true" ht="15.75" hidden="false" customHeight="false" outlineLevel="0" collapsed="false">
      <c r="A255" s="294" t="n">
        <v>16</v>
      </c>
      <c r="B255" s="295" t="s">
        <v>1198</v>
      </c>
      <c r="C255" s="294" t="n">
        <v>2012</v>
      </c>
      <c r="D255" s="296" t="s">
        <v>628</v>
      </c>
      <c r="E255" s="233"/>
      <c r="F255" s="233"/>
      <c r="G255" s="233"/>
      <c r="H255" s="297" t="n">
        <v>43</v>
      </c>
      <c r="I255" s="233"/>
      <c r="J255" s="233"/>
      <c r="K255" s="233"/>
      <c r="L255" s="233"/>
      <c r="M255" s="297"/>
      <c r="N255" s="297"/>
      <c r="O255" s="297"/>
      <c r="P255" s="297"/>
      <c r="Q255" s="297" t="n">
        <f aca="false">G255+H255+I255+K255+M255+O255+P255</f>
        <v>43</v>
      </c>
      <c r="R255" s="297" t="n">
        <f aca="false">E255+F255+J255+L255+N255</f>
        <v>0</v>
      </c>
      <c r="S255" s="297" t="n">
        <f aca="false">Q255+R255</f>
        <v>43</v>
      </c>
    </row>
    <row r="256" s="298" customFormat="true" ht="15.75" hidden="false" customHeight="false" outlineLevel="0" collapsed="false">
      <c r="A256" s="294" t="n">
        <v>17</v>
      </c>
      <c r="B256" s="295" t="s">
        <v>558</v>
      </c>
      <c r="C256" s="294" t="n">
        <v>2011</v>
      </c>
      <c r="D256" s="296" t="s">
        <v>493</v>
      </c>
      <c r="E256" s="233"/>
      <c r="F256" s="233"/>
      <c r="G256" s="233" t="n">
        <v>38</v>
      </c>
      <c r="H256" s="297"/>
      <c r="I256" s="233"/>
      <c r="J256" s="233"/>
      <c r="K256" s="233"/>
      <c r="L256" s="233"/>
      <c r="M256" s="297"/>
      <c r="N256" s="297"/>
      <c r="O256" s="297"/>
      <c r="P256" s="297"/>
      <c r="Q256" s="297" t="n">
        <f aca="false">G256+H256+I256+K256+M256+O256+P256</f>
        <v>38</v>
      </c>
      <c r="R256" s="297" t="n">
        <f aca="false">E256+F256+J256+L256+N256</f>
        <v>0</v>
      </c>
      <c r="S256" s="297" t="n">
        <f aca="false">Q256+R256</f>
        <v>38</v>
      </c>
    </row>
    <row r="257" s="298" customFormat="true" ht="15.75" hidden="false" customHeight="false" outlineLevel="0" collapsed="false">
      <c r="A257" s="294" t="n">
        <v>18</v>
      </c>
      <c r="B257" s="295" t="s">
        <v>426</v>
      </c>
      <c r="C257" s="294" t="n">
        <v>2011</v>
      </c>
      <c r="D257" s="296" t="s">
        <v>272</v>
      </c>
      <c r="E257" s="233"/>
      <c r="F257" s="233" t="n">
        <v>38</v>
      </c>
      <c r="G257" s="233"/>
      <c r="H257" s="297"/>
      <c r="I257" s="233"/>
      <c r="J257" s="233"/>
      <c r="K257" s="233"/>
      <c r="L257" s="233"/>
      <c r="M257" s="297"/>
      <c r="N257" s="297"/>
      <c r="O257" s="297"/>
      <c r="P257" s="297"/>
      <c r="Q257" s="297" t="n">
        <f aca="false">G257+H257+I257+K257+M257+O257+P257</f>
        <v>0</v>
      </c>
      <c r="R257" s="297" t="n">
        <f aca="false">E257+F257+J257+L257+N257</f>
        <v>38</v>
      </c>
      <c r="S257" s="297" t="n">
        <f aca="false">Q257+R257</f>
        <v>38</v>
      </c>
    </row>
    <row r="258" s="298" customFormat="true" ht="15.75" hidden="false" customHeight="false" outlineLevel="0" collapsed="false">
      <c r="A258" s="294" t="n">
        <v>19</v>
      </c>
      <c r="B258" s="295" t="s">
        <v>429</v>
      </c>
      <c r="C258" s="294" t="n">
        <v>2011</v>
      </c>
      <c r="D258" s="296" t="s">
        <v>272</v>
      </c>
      <c r="E258" s="233"/>
      <c r="F258" s="233" t="n">
        <v>34</v>
      </c>
      <c r="G258" s="233"/>
      <c r="H258" s="297"/>
      <c r="I258" s="233"/>
      <c r="J258" s="233"/>
      <c r="K258" s="233"/>
      <c r="L258" s="233"/>
      <c r="M258" s="297"/>
      <c r="N258" s="297"/>
      <c r="O258" s="297"/>
      <c r="P258" s="297"/>
      <c r="Q258" s="297" t="n">
        <f aca="false">G258+H258+I258+K258+M258+O258+P258</f>
        <v>0</v>
      </c>
      <c r="R258" s="297" t="n">
        <f aca="false">E258+F258+J258+L258+N258</f>
        <v>34</v>
      </c>
      <c r="S258" s="297" t="n">
        <f aca="false">Q258+R258</f>
        <v>34</v>
      </c>
    </row>
    <row r="259" s="298" customFormat="true" ht="15.75" hidden="false" customHeight="false" outlineLevel="0" collapsed="false">
      <c r="A259" s="294" t="n">
        <v>20</v>
      </c>
      <c r="B259" s="295" t="s">
        <v>1208</v>
      </c>
      <c r="C259" s="294" t="n">
        <v>2012</v>
      </c>
      <c r="D259" s="296" t="s">
        <v>628</v>
      </c>
      <c r="E259" s="233"/>
      <c r="F259" s="233"/>
      <c r="G259" s="233"/>
      <c r="H259" s="297" t="n">
        <v>32</v>
      </c>
      <c r="I259" s="233"/>
      <c r="J259" s="233"/>
      <c r="K259" s="233"/>
      <c r="L259" s="233"/>
      <c r="M259" s="297"/>
      <c r="N259" s="297"/>
      <c r="O259" s="297"/>
      <c r="P259" s="297"/>
      <c r="Q259" s="297" t="n">
        <f aca="false">G259+H259+I259+K259+M259+O259+P259</f>
        <v>32</v>
      </c>
      <c r="R259" s="297" t="n">
        <f aca="false">E259+F259+J259+L259+N259</f>
        <v>0</v>
      </c>
      <c r="S259" s="297" t="n">
        <f aca="false">Q259+R259</f>
        <v>32</v>
      </c>
    </row>
    <row r="260" s="298" customFormat="true" ht="15.75" hidden="false" customHeight="false" outlineLevel="0" collapsed="false">
      <c r="A260" s="294" t="n">
        <v>21</v>
      </c>
      <c r="B260" s="295" t="s">
        <v>563</v>
      </c>
      <c r="C260" s="294" t="n">
        <v>2012</v>
      </c>
      <c r="D260" s="296" t="s">
        <v>42</v>
      </c>
      <c r="E260" s="233"/>
      <c r="F260" s="233"/>
      <c r="G260" s="233" t="n">
        <v>28</v>
      </c>
      <c r="H260" s="297"/>
      <c r="I260" s="233"/>
      <c r="J260" s="233"/>
      <c r="K260" s="233"/>
      <c r="L260" s="233"/>
      <c r="M260" s="297"/>
      <c r="N260" s="297"/>
      <c r="O260" s="297"/>
      <c r="P260" s="297"/>
      <c r="Q260" s="297" t="n">
        <f aca="false">G260+H260+I260+K260+M260+O260+P260</f>
        <v>28</v>
      </c>
      <c r="R260" s="297" t="n">
        <f aca="false">E260+F260+J260+L260+N260</f>
        <v>0</v>
      </c>
      <c r="S260" s="297" t="n">
        <f aca="false">Q260+R260</f>
        <v>28</v>
      </c>
    </row>
    <row r="261" s="298" customFormat="true" ht="15.75" hidden="false" customHeight="false" outlineLevel="0" collapsed="false">
      <c r="A261" s="294" t="n">
        <v>22</v>
      </c>
      <c r="B261" s="295" t="s">
        <v>564</v>
      </c>
      <c r="C261" s="294" t="n">
        <v>2011</v>
      </c>
      <c r="D261" s="296" t="s">
        <v>60</v>
      </c>
      <c r="E261" s="233"/>
      <c r="F261" s="233"/>
      <c r="G261" s="233" t="n">
        <v>26</v>
      </c>
      <c r="H261" s="297"/>
      <c r="I261" s="233"/>
      <c r="J261" s="233"/>
      <c r="K261" s="233"/>
      <c r="L261" s="233"/>
      <c r="M261" s="297"/>
      <c r="N261" s="297"/>
      <c r="O261" s="297"/>
      <c r="P261" s="297"/>
      <c r="Q261" s="297" t="n">
        <f aca="false">G261+H261+I261+K261+M261+O261+P261</f>
        <v>26</v>
      </c>
      <c r="R261" s="297" t="n">
        <f aca="false">E261+F261+J261+L261+N261</f>
        <v>0</v>
      </c>
      <c r="S261" s="297" t="n">
        <f aca="false">Q261+R261</f>
        <v>26</v>
      </c>
    </row>
    <row r="262" s="298" customFormat="true" ht="15.75" hidden="false" customHeight="false" outlineLevel="0" collapsed="false">
      <c r="A262" s="294" t="n">
        <v>23</v>
      </c>
      <c r="B262" s="295" t="s">
        <v>1220</v>
      </c>
      <c r="C262" s="294" t="n">
        <v>2012</v>
      </c>
      <c r="D262" s="296" t="s">
        <v>1221</v>
      </c>
      <c r="E262" s="233"/>
      <c r="F262" s="233"/>
      <c r="G262" s="233"/>
      <c r="H262" s="297" t="n">
        <v>24</v>
      </c>
      <c r="I262" s="233"/>
      <c r="J262" s="233"/>
      <c r="K262" s="233"/>
      <c r="L262" s="233"/>
      <c r="M262" s="297"/>
      <c r="N262" s="297"/>
      <c r="O262" s="297"/>
      <c r="P262" s="297"/>
      <c r="Q262" s="297" t="n">
        <f aca="false">G262+H262+I262+K262+M262+O262+P262</f>
        <v>24</v>
      </c>
      <c r="R262" s="297" t="n">
        <f aca="false">E262+F262+J262+L262+N262</f>
        <v>0</v>
      </c>
      <c r="S262" s="297" t="n">
        <f aca="false">Q262+R262</f>
        <v>24</v>
      </c>
    </row>
    <row r="263" s="298" customFormat="true" ht="15.75" hidden="false" customHeight="false" outlineLevel="0" collapsed="false">
      <c r="A263" s="294" t="n">
        <v>24</v>
      </c>
      <c r="B263" s="295" t="s">
        <v>565</v>
      </c>
      <c r="C263" s="294" t="n">
        <v>2012</v>
      </c>
      <c r="D263" s="296" t="s">
        <v>493</v>
      </c>
      <c r="E263" s="233"/>
      <c r="F263" s="233"/>
      <c r="G263" s="233" t="n">
        <v>24</v>
      </c>
      <c r="H263" s="297"/>
      <c r="I263" s="233"/>
      <c r="J263" s="233"/>
      <c r="K263" s="233"/>
      <c r="L263" s="233"/>
      <c r="M263" s="297"/>
      <c r="N263" s="297"/>
      <c r="O263" s="297"/>
      <c r="P263" s="297"/>
      <c r="Q263" s="297" t="n">
        <f aca="false">G263+H263+I263+K263+M263+O263+P263</f>
        <v>24</v>
      </c>
      <c r="R263" s="297" t="n">
        <f aca="false">E263+F263+J263+L263+N263</f>
        <v>0</v>
      </c>
      <c r="S263" s="297" t="n">
        <f aca="false">Q263+R263</f>
        <v>24</v>
      </c>
    </row>
    <row r="264" s="298" customFormat="true" ht="15.75" hidden="false" customHeight="false" outlineLevel="0" collapsed="false">
      <c r="A264" s="294" t="n">
        <v>25</v>
      </c>
      <c r="B264" s="295" t="s">
        <v>1224</v>
      </c>
      <c r="C264" s="294" t="n">
        <v>2012</v>
      </c>
      <c r="D264" s="296" t="s">
        <v>77</v>
      </c>
      <c r="E264" s="233"/>
      <c r="F264" s="233"/>
      <c r="G264" s="233"/>
      <c r="H264" s="297" t="n">
        <v>22</v>
      </c>
      <c r="I264" s="233"/>
      <c r="J264" s="233"/>
      <c r="K264" s="233"/>
      <c r="L264" s="233"/>
      <c r="M264" s="297"/>
      <c r="N264" s="297"/>
      <c r="O264" s="297"/>
      <c r="P264" s="297"/>
      <c r="Q264" s="297" t="n">
        <f aca="false">G264+H264+I264+K264+M264+O264+P264</f>
        <v>22</v>
      </c>
      <c r="R264" s="297" t="n">
        <f aca="false">E264+F264+J264+L264+N264</f>
        <v>0</v>
      </c>
      <c r="S264" s="297" t="n">
        <f aca="false">Q264+R264</f>
        <v>22</v>
      </c>
    </row>
    <row r="265" s="298" customFormat="true" ht="15.75" hidden="false" customHeight="false" outlineLevel="0" collapsed="false">
      <c r="A265" s="294" t="n">
        <v>26</v>
      </c>
      <c r="B265" s="295" t="s">
        <v>566</v>
      </c>
      <c r="C265" s="294" t="n">
        <v>2012</v>
      </c>
      <c r="D265" s="296" t="s">
        <v>60</v>
      </c>
      <c r="E265" s="233"/>
      <c r="F265" s="233"/>
      <c r="G265" s="233" t="n">
        <v>22</v>
      </c>
      <c r="H265" s="297"/>
      <c r="I265" s="233"/>
      <c r="J265" s="233"/>
      <c r="K265" s="233"/>
      <c r="L265" s="233"/>
      <c r="M265" s="297"/>
      <c r="N265" s="297"/>
      <c r="O265" s="297"/>
      <c r="P265" s="297"/>
      <c r="Q265" s="297" t="n">
        <f aca="false">G265+H265+I265+K265+M265+O265+P265</f>
        <v>22</v>
      </c>
      <c r="R265" s="297" t="n">
        <f aca="false">E265+F265+J265+L265+N265</f>
        <v>0</v>
      </c>
      <c r="S265" s="297" t="n">
        <f aca="false">Q265+R265</f>
        <v>22</v>
      </c>
    </row>
    <row r="266" s="298" customFormat="true" ht="15.75" hidden="false" customHeight="false" outlineLevel="0" collapsed="false">
      <c r="A266" s="294" t="n">
        <v>27</v>
      </c>
      <c r="B266" s="295" t="s">
        <v>1227</v>
      </c>
      <c r="C266" s="294" t="n">
        <v>2011</v>
      </c>
      <c r="D266" s="296" t="s">
        <v>611</v>
      </c>
      <c r="E266" s="233"/>
      <c r="F266" s="233"/>
      <c r="G266" s="233"/>
      <c r="H266" s="297" t="n">
        <v>20</v>
      </c>
      <c r="I266" s="233"/>
      <c r="J266" s="233"/>
      <c r="K266" s="233"/>
      <c r="L266" s="233"/>
      <c r="M266" s="297"/>
      <c r="N266" s="297"/>
      <c r="O266" s="297"/>
      <c r="P266" s="297"/>
      <c r="Q266" s="297" t="n">
        <f aca="false">G266+H266+I266+K266+M266+O266+P266</f>
        <v>20</v>
      </c>
      <c r="R266" s="297" t="n">
        <f aca="false">E266+F266+J266+L266+N266</f>
        <v>0</v>
      </c>
      <c r="S266" s="297" t="n">
        <f aca="false">Q266+R266</f>
        <v>20</v>
      </c>
    </row>
    <row r="268" customFormat="false" ht="20.25" hidden="false" customHeight="false" outlineLevel="0" collapsed="false">
      <c r="A268" s="301" t="s">
        <v>1333</v>
      </c>
      <c r="B268" s="306"/>
      <c r="C268" s="300"/>
      <c r="D268" s="307"/>
      <c r="E268" s="289"/>
    </row>
    <row r="269" s="293" customFormat="true" ht="100.5" hidden="false" customHeight="true" outlineLevel="0" collapsed="false">
      <c r="A269" s="290" t="s">
        <v>139</v>
      </c>
      <c r="B269" s="291" t="s">
        <v>1307</v>
      </c>
      <c r="C269" s="291" t="s">
        <v>141</v>
      </c>
      <c r="D269" s="291" t="s">
        <v>1308</v>
      </c>
      <c r="E269" s="292" t="s">
        <v>1309</v>
      </c>
      <c r="F269" s="292" t="s">
        <v>1310</v>
      </c>
      <c r="G269" s="292" t="s">
        <v>1311</v>
      </c>
      <c r="H269" s="292" t="s">
        <v>1312</v>
      </c>
      <c r="I269" s="292" t="s">
        <v>1313</v>
      </c>
      <c r="J269" s="292" t="s">
        <v>1314</v>
      </c>
      <c r="K269" s="292" t="s">
        <v>1315</v>
      </c>
      <c r="L269" s="292" t="s">
        <v>1316</v>
      </c>
      <c r="M269" s="292" t="s">
        <v>1317</v>
      </c>
      <c r="N269" s="292" t="s">
        <v>1318</v>
      </c>
      <c r="O269" s="292" t="s">
        <v>1319</v>
      </c>
      <c r="P269" s="292" t="s">
        <v>1320</v>
      </c>
      <c r="Q269" s="292" t="s">
        <v>1321</v>
      </c>
      <c r="R269" s="292" t="s">
        <v>1322</v>
      </c>
      <c r="S269" s="292" t="s">
        <v>1323</v>
      </c>
    </row>
    <row r="270" s="298" customFormat="true" ht="15.75" hidden="false" customHeight="false" outlineLevel="0" collapsed="false">
      <c r="A270" s="294" t="n">
        <v>1</v>
      </c>
      <c r="B270" s="295" t="s">
        <v>191</v>
      </c>
      <c r="C270" s="294" t="n">
        <v>2009</v>
      </c>
      <c r="D270" s="296" t="s">
        <v>60</v>
      </c>
      <c r="E270" s="233" t="n">
        <v>38</v>
      </c>
      <c r="F270" s="233" t="n">
        <v>30</v>
      </c>
      <c r="G270" s="233" t="n">
        <v>60</v>
      </c>
      <c r="H270" s="297" t="n">
        <v>40</v>
      </c>
      <c r="I270" s="233"/>
      <c r="J270" s="233"/>
      <c r="K270" s="233"/>
      <c r="L270" s="233"/>
      <c r="M270" s="297"/>
      <c r="N270" s="297"/>
      <c r="O270" s="297"/>
      <c r="P270" s="297"/>
      <c r="Q270" s="297" t="n">
        <f aca="false">G270+H270+I270+K270+M270+O270+P270</f>
        <v>100</v>
      </c>
      <c r="R270" s="297" t="n">
        <f aca="false">E270+F270+J270+L270+N270</f>
        <v>68</v>
      </c>
      <c r="S270" s="297" t="n">
        <f aca="false">Q270+R270</f>
        <v>168</v>
      </c>
    </row>
    <row r="271" s="298" customFormat="true" ht="15.75" hidden="false" customHeight="false" outlineLevel="0" collapsed="false">
      <c r="A271" s="294" t="n">
        <v>2</v>
      </c>
      <c r="B271" s="295" t="s">
        <v>188</v>
      </c>
      <c r="C271" s="294" t="n">
        <v>2009</v>
      </c>
      <c r="D271" s="296" t="s">
        <v>73</v>
      </c>
      <c r="E271" s="233" t="n">
        <v>54</v>
      </c>
      <c r="F271" s="233" t="n">
        <v>54</v>
      </c>
      <c r="G271" s="233" t="n">
        <v>54</v>
      </c>
      <c r="H271" s="297"/>
      <c r="I271" s="233"/>
      <c r="J271" s="233"/>
      <c r="K271" s="233"/>
      <c r="L271" s="233"/>
      <c r="M271" s="297"/>
      <c r="N271" s="297"/>
      <c r="O271" s="297"/>
      <c r="P271" s="297"/>
      <c r="Q271" s="297" t="n">
        <f aca="false">G271+H271+I271+K271+M271+O271+P271</f>
        <v>54</v>
      </c>
      <c r="R271" s="297" t="n">
        <f aca="false">E271+F271+J271+L271+N271</f>
        <v>108</v>
      </c>
      <c r="S271" s="297" t="n">
        <f aca="false">Q271+R271</f>
        <v>162</v>
      </c>
    </row>
    <row r="272" s="298" customFormat="true" ht="15.75" hidden="false" customHeight="false" outlineLevel="0" collapsed="false">
      <c r="A272" s="294" t="n">
        <v>3</v>
      </c>
      <c r="B272" s="295" t="s">
        <v>190</v>
      </c>
      <c r="C272" s="294" t="n">
        <v>2010</v>
      </c>
      <c r="D272" s="296" t="s">
        <v>60</v>
      </c>
      <c r="E272" s="233" t="n">
        <v>40</v>
      </c>
      <c r="F272" s="233" t="n">
        <v>26</v>
      </c>
      <c r="G272" s="233" t="n">
        <v>40</v>
      </c>
      <c r="H272" s="297" t="n">
        <v>26</v>
      </c>
      <c r="I272" s="233"/>
      <c r="J272" s="233"/>
      <c r="K272" s="233"/>
      <c r="L272" s="233"/>
      <c r="M272" s="297"/>
      <c r="N272" s="297"/>
      <c r="O272" s="297"/>
      <c r="P272" s="297"/>
      <c r="Q272" s="297" t="n">
        <f aca="false">G272+H272+I272+K272+M272+O272+P272</f>
        <v>66</v>
      </c>
      <c r="R272" s="297" t="n">
        <f aca="false">E272+F272+J272+L272+N272</f>
        <v>66</v>
      </c>
      <c r="S272" s="297" t="n">
        <f aca="false">Q272+R272</f>
        <v>132</v>
      </c>
    </row>
    <row r="273" s="298" customFormat="true" ht="15.75" hidden="false" customHeight="false" outlineLevel="0" collapsed="false">
      <c r="A273" s="294" t="n">
        <v>4</v>
      </c>
      <c r="B273" s="295" t="s">
        <v>192</v>
      </c>
      <c r="C273" s="294" t="n">
        <v>2010</v>
      </c>
      <c r="D273" s="296" t="s">
        <v>60</v>
      </c>
      <c r="E273" s="233" t="n">
        <v>36</v>
      </c>
      <c r="F273" s="233" t="n">
        <v>24</v>
      </c>
      <c r="G273" s="233" t="n">
        <v>32</v>
      </c>
      <c r="H273" s="297" t="n">
        <v>28</v>
      </c>
      <c r="I273" s="233"/>
      <c r="J273" s="233"/>
      <c r="K273" s="233"/>
      <c r="L273" s="233"/>
      <c r="M273" s="297"/>
      <c r="N273" s="297"/>
      <c r="O273" s="297"/>
      <c r="P273" s="297"/>
      <c r="Q273" s="297" t="n">
        <f aca="false">G273+H273+I273+K273+M273+O273+P273</f>
        <v>60</v>
      </c>
      <c r="R273" s="297" t="n">
        <f aca="false">E273+F273+J273+L273+N273</f>
        <v>60</v>
      </c>
      <c r="S273" s="297" t="n">
        <f aca="false">Q273+R273</f>
        <v>120</v>
      </c>
    </row>
    <row r="274" s="298" customFormat="true" ht="15.75" hidden="false" customHeight="false" outlineLevel="0" collapsed="false">
      <c r="A274" s="294" t="n">
        <v>5</v>
      </c>
      <c r="B274" s="295" t="s">
        <v>189</v>
      </c>
      <c r="C274" s="294" t="n">
        <v>2010</v>
      </c>
      <c r="D274" s="296" t="s">
        <v>60</v>
      </c>
      <c r="E274" s="233" t="n">
        <v>43</v>
      </c>
      <c r="F274" s="233" t="n">
        <v>32</v>
      </c>
      <c r="G274" s="233" t="n">
        <v>34</v>
      </c>
      <c r="H274" s="297"/>
      <c r="I274" s="233"/>
      <c r="J274" s="233"/>
      <c r="K274" s="233"/>
      <c r="L274" s="233"/>
      <c r="M274" s="297"/>
      <c r="N274" s="297"/>
      <c r="O274" s="297"/>
      <c r="P274" s="297"/>
      <c r="Q274" s="297" t="n">
        <f aca="false">G274+H274+I274+K274+M274+O274+P274</f>
        <v>34</v>
      </c>
      <c r="R274" s="297" t="n">
        <f aca="false">E274+F274+J274+L274+N274</f>
        <v>75</v>
      </c>
      <c r="S274" s="297" t="n">
        <f aca="false">Q274+R274</f>
        <v>109</v>
      </c>
    </row>
    <row r="275" s="298" customFormat="true" ht="15.75" hidden="false" customHeight="false" outlineLevel="0" collapsed="false">
      <c r="A275" s="294" t="n">
        <v>6</v>
      </c>
      <c r="B275" s="295" t="s">
        <v>83</v>
      </c>
      <c r="C275" s="294" t="n">
        <v>2010</v>
      </c>
      <c r="D275" s="296" t="s">
        <v>42</v>
      </c>
      <c r="E275" s="233" t="n">
        <v>48</v>
      </c>
      <c r="F275" s="233" t="n">
        <v>60</v>
      </c>
      <c r="G275" s="233"/>
      <c r="H275" s="297"/>
      <c r="I275" s="233"/>
      <c r="J275" s="233"/>
      <c r="K275" s="233"/>
      <c r="L275" s="233"/>
      <c r="M275" s="297"/>
      <c r="N275" s="297"/>
      <c r="O275" s="297"/>
      <c r="P275" s="297"/>
      <c r="Q275" s="297" t="n">
        <f aca="false">G275+H275+I275+K275+M275+O275+P275</f>
        <v>0</v>
      </c>
      <c r="R275" s="297" t="n">
        <f aca="false">E275+F275+J275+L275+N275</f>
        <v>108</v>
      </c>
      <c r="S275" s="297" t="n">
        <f aca="false">Q275+R275</f>
        <v>108</v>
      </c>
    </row>
    <row r="276" s="298" customFormat="true" ht="15.75" hidden="false" customHeight="false" outlineLevel="0" collapsed="false">
      <c r="A276" s="294" t="n">
        <v>7</v>
      </c>
      <c r="B276" s="295" t="s">
        <v>187</v>
      </c>
      <c r="C276" s="294" t="n">
        <v>2009</v>
      </c>
      <c r="D276" s="296" t="s">
        <v>73</v>
      </c>
      <c r="E276" s="233" t="n">
        <v>60</v>
      </c>
      <c r="F276" s="233" t="n">
        <v>48</v>
      </c>
      <c r="G276" s="233"/>
      <c r="H276" s="297"/>
      <c r="I276" s="233"/>
      <c r="J276" s="233"/>
      <c r="K276" s="233"/>
      <c r="L276" s="233"/>
      <c r="M276" s="297"/>
      <c r="N276" s="297"/>
      <c r="O276" s="297"/>
      <c r="P276" s="297"/>
      <c r="Q276" s="297" t="n">
        <f aca="false">G276+H276+I276+K276+M276+O276+P276</f>
        <v>0</v>
      </c>
      <c r="R276" s="297" t="n">
        <f aca="false">E276+F276+J276+L276+N276</f>
        <v>108</v>
      </c>
      <c r="S276" s="297" t="n">
        <f aca="false">Q276+R276</f>
        <v>108</v>
      </c>
    </row>
    <row r="277" s="298" customFormat="true" ht="15.75" hidden="false" customHeight="false" outlineLevel="0" collapsed="false">
      <c r="A277" s="294" t="n">
        <v>8</v>
      </c>
      <c r="B277" s="295" t="s">
        <v>84</v>
      </c>
      <c r="C277" s="294" t="n">
        <v>2010</v>
      </c>
      <c r="D277" s="296" t="s">
        <v>42</v>
      </c>
      <c r="E277" s="233"/>
      <c r="F277" s="233"/>
      <c r="G277" s="233" t="n">
        <v>48</v>
      </c>
      <c r="H277" s="297" t="n">
        <v>43</v>
      </c>
      <c r="I277" s="233"/>
      <c r="J277" s="233"/>
      <c r="K277" s="233"/>
      <c r="L277" s="233"/>
      <c r="M277" s="297"/>
      <c r="N277" s="297"/>
      <c r="O277" s="297"/>
      <c r="P277" s="297"/>
      <c r="Q277" s="297" t="n">
        <f aca="false">G277+H277+I277+K277+M277+O277+P277</f>
        <v>91</v>
      </c>
      <c r="R277" s="297" t="n">
        <f aca="false">E277+F277+J277+L277+N277</f>
        <v>0</v>
      </c>
      <c r="S277" s="297" t="n">
        <f aca="false">Q277+R277</f>
        <v>91</v>
      </c>
    </row>
    <row r="278" s="298" customFormat="true" ht="15.75" hidden="false" customHeight="false" outlineLevel="0" collapsed="false">
      <c r="A278" s="294" t="n">
        <v>9</v>
      </c>
      <c r="B278" s="295" t="s">
        <v>193</v>
      </c>
      <c r="C278" s="294" t="n">
        <v>2010</v>
      </c>
      <c r="D278" s="296" t="s">
        <v>60</v>
      </c>
      <c r="E278" s="233" t="n">
        <v>34</v>
      </c>
      <c r="F278" s="233" t="n">
        <v>22</v>
      </c>
      <c r="G278" s="233" t="n">
        <v>30</v>
      </c>
      <c r="H278" s="297"/>
      <c r="I278" s="233"/>
      <c r="J278" s="233"/>
      <c r="K278" s="233"/>
      <c r="L278" s="233"/>
      <c r="M278" s="297"/>
      <c r="N278" s="297"/>
      <c r="O278" s="297"/>
      <c r="P278" s="297"/>
      <c r="Q278" s="297" t="n">
        <f aca="false">G278+H278+I278+K278+M278+O278+P278</f>
        <v>30</v>
      </c>
      <c r="R278" s="297" t="n">
        <f aca="false">E278+F278+J278+L278+N278</f>
        <v>56</v>
      </c>
      <c r="S278" s="297" t="n">
        <f aca="false">Q278+R278</f>
        <v>86</v>
      </c>
    </row>
    <row r="279" s="298" customFormat="true" ht="15.75" hidden="false" customHeight="false" outlineLevel="0" collapsed="false">
      <c r="A279" s="294" t="n">
        <v>10</v>
      </c>
      <c r="B279" s="295" t="s">
        <v>574</v>
      </c>
      <c r="C279" s="294" t="s">
        <v>575</v>
      </c>
      <c r="D279" s="296" t="s">
        <v>80</v>
      </c>
      <c r="E279" s="233"/>
      <c r="F279" s="233"/>
      <c r="G279" s="233" t="n">
        <v>28</v>
      </c>
      <c r="H279" s="297" t="n">
        <v>36</v>
      </c>
      <c r="I279" s="233"/>
      <c r="J279" s="233"/>
      <c r="K279" s="233"/>
      <c r="L279" s="233"/>
      <c r="M279" s="297"/>
      <c r="N279" s="297"/>
      <c r="O279" s="297"/>
      <c r="P279" s="297"/>
      <c r="Q279" s="297" t="n">
        <f aca="false">G279+H279+I279+K279+M279+O279+P279</f>
        <v>64</v>
      </c>
      <c r="R279" s="297" t="n">
        <f aca="false">E279+F279+J279+L279+N279</f>
        <v>0</v>
      </c>
      <c r="S279" s="297" t="n">
        <f aca="false">Q279+R279</f>
        <v>64</v>
      </c>
    </row>
    <row r="280" s="298" customFormat="true" ht="15.75" hidden="false" customHeight="false" outlineLevel="0" collapsed="false">
      <c r="A280" s="294" t="n">
        <v>11</v>
      </c>
      <c r="B280" s="295" t="s">
        <v>369</v>
      </c>
      <c r="C280" s="294" t="n">
        <v>2009</v>
      </c>
      <c r="D280" s="296" t="s">
        <v>60</v>
      </c>
      <c r="E280" s="233"/>
      <c r="F280" s="233" t="n">
        <v>31</v>
      </c>
      <c r="G280" s="233"/>
      <c r="H280" s="297" t="n">
        <v>32</v>
      </c>
      <c r="I280" s="233"/>
      <c r="J280" s="233"/>
      <c r="K280" s="233"/>
      <c r="L280" s="233"/>
      <c r="M280" s="297"/>
      <c r="N280" s="297"/>
      <c r="O280" s="297"/>
      <c r="P280" s="297"/>
      <c r="Q280" s="297" t="n">
        <f aca="false">G280+H280+I280+K280+M280+O280+P280</f>
        <v>32</v>
      </c>
      <c r="R280" s="297" t="n">
        <f aca="false">E280+F280+J280+L280+N280</f>
        <v>31</v>
      </c>
      <c r="S280" s="297" t="n">
        <f aca="false">Q280+R280</f>
        <v>63</v>
      </c>
    </row>
    <row r="281" s="298" customFormat="true" ht="15.75" hidden="false" customHeight="false" outlineLevel="0" collapsed="false">
      <c r="A281" s="294" t="n">
        <v>12</v>
      </c>
      <c r="B281" s="295" t="s">
        <v>377</v>
      </c>
      <c r="C281" s="294" t="n">
        <v>2009</v>
      </c>
      <c r="D281" s="296" t="s">
        <v>280</v>
      </c>
      <c r="E281" s="233"/>
      <c r="F281" s="233" t="n">
        <v>20</v>
      </c>
      <c r="G281" s="233" t="n">
        <v>43</v>
      </c>
      <c r="H281" s="297"/>
      <c r="I281" s="233"/>
      <c r="J281" s="233"/>
      <c r="K281" s="233"/>
      <c r="L281" s="233"/>
      <c r="M281" s="297"/>
      <c r="N281" s="297"/>
      <c r="O281" s="297"/>
      <c r="P281" s="297"/>
      <c r="Q281" s="297" t="n">
        <f aca="false">G281+H281+I281+K281+M281+O281+P281</f>
        <v>43</v>
      </c>
      <c r="R281" s="297" t="n">
        <f aca="false">E281+F281+J281+L281+N281</f>
        <v>20</v>
      </c>
      <c r="S281" s="297" t="n">
        <f aca="false">Q281+R281</f>
        <v>63</v>
      </c>
    </row>
    <row r="282" s="298" customFormat="true" ht="15.75" hidden="false" customHeight="false" outlineLevel="0" collapsed="false">
      <c r="A282" s="294" t="n">
        <v>13</v>
      </c>
      <c r="B282" s="295" t="s">
        <v>573</v>
      </c>
      <c r="C282" s="294" t="n">
        <v>2010</v>
      </c>
      <c r="D282" s="296" t="s">
        <v>42</v>
      </c>
      <c r="E282" s="233"/>
      <c r="F282" s="233"/>
      <c r="G282" s="233" t="n">
        <v>31</v>
      </c>
      <c r="H282" s="297" t="n">
        <v>30</v>
      </c>
      <c r="I282" s="233"/>
      <c r="J282" s="233"/>
      <c r="K282" s="233"/>
      <c r="L282" s="233"/>
      <c r="M282" s="297"/>
      <c r="N282" s="297"/>
      <c r="O282" s="297"/>
      <c r="P282" s="297"/>
      <c r="Q282" s="297" t="n">
        <f aca="false">G282+H282+I282+K282+M282+O282+P282</f>
        <v>61</v>
      </c>
      <c r="R282" s="297" t="n">
        <f aca="false">E282+F282+J282+L282+N282</f>
        <v>0</v>
      </c>
      <c r="S282" s="297" t="n">
        <f aca="false">Q282+R282</f>
        <v>61</v>
      </c>
    </row>
    <row r="283" s="298" customFormat="true" ht="15.75" hidden="false" customHeight="false" outlineLevel="0" collapsed="false">
      <c r="A283" s="294" t="n">
        <v>14</v>
      </c>
      <c r="B283" s="295" t="s">
        <v>929</v>
      </c>
      <c r="C283" s="294" t="n">
        <v>2010</v>
      </c>
      <c r="D283" s="296" t="s">
        <v>636</v>
      </c>
      <c r="E283" s="233"/>
      <c r="F283" s="233"/>
      <c r="G283" s="233"/>
      <c r="H283" s="297" t="n">
        <v>60</v>
      </c>
      <c r="I283" s="233"/>
      <c r="J283" s="233"/>
      <c r="K283" s="233"/>
      <c r="L283" s="233"/>
      <c r="M283" s="297"/>
      <c r="N283" s="297"/>
      <c r="O283" s="297"/>
      <c r="P283" s="297"/>
      <c r="Q283" s="297" t="n">
        <f aca="false">G283+H283+I283+K283+M283+O283+P283</f>
        <v>60</v>
      </c>
      <c r="R283" s="297" t="n">
        <f aca="false">E283+F283+J283+L283+N283</f>
        <v>0</v>
      </c>
      <c r="S283" s="297" t="n">
        <f aca="false">Q283+R283</f>
        <v>60</v>
      </c>
    </row>
    <row r="284" s="298" customFormat="true" ht="15.75" hidden="false" customHeight="false" outlineLevel="0" collapsed="false">
      <c r="A284" s="294" t="n">
        <v>15</v>
      </c>
      <c r="B284" s="295" t="s">
        <v>931</v>
      </c>
      <c r="C284" s="294" t="n">
        <v>2009</v>
      </c>
      <c r="D284" s="296" t="s">
        <v>636</v>
      </c>
      <c r="E284" s="233"/>
      <c r="F284" s="233"/>
      <c r="G284" s="233"/>
      <c r="H284" s="297" t="n">
        <v>54</v>
      </c>
      <c r="I284" s="233"/>
      <c r="J284" s="233"/>
      <c r="K284" s="233"/>
      <c r="L284" s="233"/>
      <c r="M284" s="297"/>
      <c r="N284" s="297"/>
      <c r="O284" s="297"/>
      <c r="P284" s="297"/>
      <c r="Q284" s="297" t="n">
        <f aca="false">G284+H284+I284+K284+M284+O284+P284</f>
        <v>54</v>
      </c>
      <c r="R284" s="297" t="n">
        <f aca="false">E284+F284+J284+L284+N284</f>
        <v>0</v>
      </c>
      <c r="S284" s="297" t="n">
        <f aca="false">Q284+R284</f>
        <v>54</v>
      </c>
    </row>
    <row r="285" s="298" customFormat="true" ht="15.75" hidden="false" customHeight="false" outlineLevel="0" collapsed="false">
      <c r="A285" s="294" t="n">
        <v>16</v>
      </c>
      <c r="B285" s="295" t="s">
        <v>934</v>
      </c>
      <c r="C285" s="294" t="n">
        <v>2009</v>
      </c>
      <c r="D285" s="296" t="s">
        <v>798</v>
      </c>
      <c r="E285" s="233"/>
      <c r="F285" s="233"/>
      <c r="G285" s="233"/>
      <c r="H285" s="297" t="n">
        <v>48</v>
      </c>
      <c r="I285" s="233"/>
      <c r="J285" s="233"/>
      <c r="K285" s="233"/>
      <c r="L285" s="233"/>
      <c r="M285" s="297"/>
      <c r="N285" s="297"/>
      <c r="O285" s="297"/>
      <c r="P285" s="297"/>
      <c r="Q285" s="297" t="n">
        <f aca="false">G285+H285+I285+K285+M285+O285+P285</f>
        <v>48</v>
      </c>
      <c r="R285" s="297" t="n">
        <f aca="false">E285+F285+J285+L285+N285</f>
        <v>0</v>
      </c>
      <c r="S285" s="297" t="n">
        <f aca="false">Q285+R285</f>
        <v>48</v>
      </c>
    </row>
    <row r="286" s="298" customFormat="true" ht="15.75" hidden="false" customHeight="false" outlineLevel="0" collapsed="false">
      <c r="A286" s="294" t="n">
        <v>17</v>
      </c>
      <c r="B286" s="295" t="s">
        <v>358</v>
      </c>
      <c r="C286" s="294" t="n">
        <v>2009</v>
      </c>
      <c r="D286" s="296" t="s">
        <v>283</v>
      </c>
      <c r="E286" s="233"/>
      <c r="F286" s="233" t="n">
        <v>43</v>
      </c>
      <c r="G286" s="233"/>
      <c r="H286" s="297"/>
      <c r="I286" s="233"/>
      <c r="J286" s="233"/>
      <c r="K286" s="233"/>
      <c r="L286" s="233"/>
      <c r="M286" s="297"/>
      <c r="N286" s="297"/>
      <c r="O286" s="297"/>
      <c r="P286" s="297"/>
      <c r="Q286" s="297" t="n">
        <f aca="false">G286+H286+I286+K286+M286+O286+P286</f>
        <v>0</v>
      </c>
      <c r="R286" s="297" t="n">
        <f aca="false">E286+F286+J286+L286+N286</f>
        <v>43</v>
      </c>
      <c r="S286" s="297" t="n">
        <f aca="false">Q286+R286</f>
        <v>43</v>
      </c>
    </row>
    <row r="287" s="298" customFormat="true" ht="15.75" hidden="false" customHeight="false" outlineLevel="0" collapsed="false">
      <c r="A287" s="294" t="n">
        <v>18</v>
      </c>
      <c r="B287" s="295" t="s">
        <v>570</v>
      </c>
      <c r="C287" s="294" t="n">
        <v>2010</v>
      </c>
      <c r="D287" s="296" t="s">
        <v>60</v>
      </c>
      <c r="E287" s="233"/>
      <c r="F287" s="233"/>
      <c r="G287" s="233" t="n">
        <v>43</v>
      </c>
      <c r="H287" s="297"/>
      <c r="I287" s="233"/>
      <c r="J287" s="233"/>
      <c r="K287" s="233"/>
      <c r="L287" s="233"/>
      <c r="M287" s="297"/>
      <c r="N287" s="297"/>
      <c r="O287" s="297"/>
      <c r="P287" s="297"/>
      <c r="Q287" s="297" t="n">
        <f aca="false">G287+H287+I287+K287+M287+O287+P287</f>
        <v>43</v>
      </c>
      <c r="R287" s="297" t="n">
        <f aca="false">E287+F287+J287+L287+N287</f>
        <v>0</v>
      </c>
      <c r="S287" s="297" t="n">
        <f aca="false">Q287+R287</f>
        <v>43</v>
      </c>
    </row>
    <row r="288" s="298" customFormat="true" ht="15.75" hidden="false" customHeight="false" outlineLevel="0" collapsed="false">
      <c r="A288" s="294" t="n">
        <v>19</v>
      </c>
      <c r="B288" s="295" t="s">
        <v>360</v>
      </c>
      <c r="C288" s="294" t="n">
        <v>2010</v>
      </c>
      <c r="D288" s="296" t="s">
        <v>272</v>
      </c>
      <c r="E288" s="233"/>
      <c r="F288" s="233" t="n">
        <v>40</v>
      </c>
      <c r="G288" s="233"/>
      <c r="H288" s="297"/>
      <c r="I288" s="233"/>
      <c r="J288" s="233"/>
      <c r="K288" s="233"/>
      <c r="L288" s="233"/>
      <c r="M288" s="297"/>
      <c r="N288" s="297"/>
      <c r="O288" s="297"/>
      <c r="P288" s="297"/>
      <c r="Q288" s="297" t="n">
        <f aca="false">G288+H288+I288+K288+M288+O288+P288</f>
        <v>0</v>
      </c>
      <c r="R288" s="297" t="n">
        <f aca="false">E288+F288+J288+L288+N288</f>
        <v>40</v>
      </c>
      <c r="S288" s="297" t="n">
        <f aca="false">Q288+R288</f>
        <v>40</v>
      </c>
    </row>
    <row r="289" s="298" customFormat="true" ht="15.75" hidden="false" customHeight="false" outlineLevel="0" collapsed="false">
      <c r="A289" s="294" t="n">
        <v>20</v>
      </c>
      <c r="B289" s="295" t="s">
        <v>940</v>
      </c>
      <c r="C289" s="294" t="n">
        <v>2010</v>
      </c>
      <c r="D289" s="296" t="s">
        <v>607</v>
      </c>
      <c r="E289" s="233"/>
      <c r="F289" s="233"/>
      <c r="G289" s="233"/>
      <c r="H289" s="297" t="n">
        <v>38</v>
      </c>
      <c r="I289" s="233"/>
      <c r="J289" s="233"/>
      <c r="K289" s="233"/>
      <c r="L289" s="233"/>
      <c r="M289" s="297"/>
      <c r="N289" s="297"/>
      <c r="O289" s="297"/>
      <c r="P289" s="297"/>
      <c r="Q289" s="297" t="n">
        <f aca="false">G289+H289+I289+K289+M289+O289+P289</f>
        <v>38</v>
      </c>
      <c r="R289" s="297" t="n">
        <f aca="false">E289+F289+J289+L289+N289</f>
        <v>0</v>
      </c>
      <c r="S289" s="297" t="n">
        <f aca="false">Q289+R289</f>
        <v>38</v>
      </c>
    </row>
    <row r="290" s="298" customFormat="true" ht="15.75" hidden="false" customHeight="false" outlineLevel="0" collapsed="false">
      <c r="A290" s="294" t="n">
        <v>21</v>
      </c>
      <c r="B290" s="295" t="s">
        <v>571</v>
      </c>
      <c r="C290" s="294" t="n">
        <v>2010</v>
      </c>
      <c r="D290" s="296" t="s">
        <v>60</v>
      </c>
      <c r="E290" s="233"/>
      <c r="F290" s="233"/>
      <c r="G290" s="233" t="n">
        <v>38</v>
      </c>
      <c r="H290" s="297"/>
      <c r="I290" s="233"/>
      <c r="J290" s="233"/>
      <c r="K290" s="233"/>
      <c r="L290" s="233"/>
      <c r="M290" s="297"/>
      <c r="N290" s="297"/>
      <c r="O290" s="297"/>
      <c r="P290" s="297"/>
      <c r="Q290" s="297" t="n">
        <f aca="false">G290+H290+I290+K290+M290+O290+P290</f>
        <v>38</v>
      </c>
      <c r="R290" s="297" t="n">
        <f aca="false">E290+F290+J290+L290+N290</f>
        <v>0</v>
      </c>
      <c r="S290" s="297" t="n">
        <f aca="false">Q290+R290</f>
        <v>38</v>
      </c>
    </row>
    <row r="291" s="298" customFormat="true" ht="15.75" hidden="false" customHeight="false" outlineLevel="0" collapsed="false">
      <c r="A291" s="294" t="n">
        <v>22</v>
      </c>
      <c r="B291" s="295" t="s">
        <v>362</v>
      </c>
      <c r="C291" s="294" t="n">
        <v>2010</v>
      </c>
      <c r="D291" s="296" t="s">
        <v>272</v>
      </c>
      <c r="E291" s="233"/>
      <c r="F291" s="233" t="n">
        <v>38</v>
      </c>
      <c r="G291" s="233"/>
      <c r="H291" s="297"/>
      <c r="I291" s="233"/>
      <c r="J291" s="233"/>
      <c r="K291" s="233"/>
      <c r="L291" s="233"/>
      <c r="M291" s="297"/>
      <c r="N291" s="297"/>
      <c r="O291" s="297"/>
      <c r="P291" s="297"/>
      <c r="Q291" s="297" t="n">
        <f aca="false">G291+H291+I291+K291+M291+O291+P291</f>
        <v>0</v>
      </c>
      <c r="R291" s="297" t="n">
        <f aca="false">E291+F291+J291+L291+N291</f>
        <v>38</v>
      </c>
      <c r="S291" s="297" t="n">
        <f aca="false">Q291+R291</f>
        <v>38</v>
      </c>
    </row>
    <row r="292" s="298" customFormat="true" ht="15.75" hidden="false" customHeight="false" outlineLevel="0" collapsed="false">
      <c r="A292" s="294" t="n">
        <v>23</v>
      </c>
      <c r="B292" s="295" t="s">
        <v>364</v>
      </c>
      <c r="C292" s="294" t="n">
        <v>2009</v>
      </c>
      <c r="D292" s="296" t="s">
        <v>272</v>
      </c>
      <c r="E292" s="233"/>
      <c r="F292" s="233" t="n">
        <v>36</v>
      </c>
      <c r="G292" s="233"/>
      <c r="H292" s="297"/>
      <c r="I292" s="233"/>
      <c r="J292" s="233"/>
      <c r="K292" s="233"/>
      <c r="L292" s="233"/>
      <c r="M292" s="297"/>
      <c r="N292" s="297"/>
      <c r="O292" s="297"/>
      <c r="P292" s="297"/>
      <c r="Q292" s="297" t="n">
        <f aca="false">G292+H292+I292+K292+M292+O292+P292</f>
        <v>0</v>
      </c>
      <c r="R292" s="297" t="n">
        <f aca="false">E292+F292+J292+L292+N292</f>
        <v>36</v>
      </c>
      <c r="S292" s="297" t="n">
        <f aca="false">Q292+R292</f>
        <v>36</v>
      </c>
    </row>
    <row r="293" s="298" customFormat="true" ht="15.75" hidden="false" customHeight="false" outlineLevel="0" collapsed="false">
      <c r="A293" s="294" t="n">
        <v>24</v>
      </c>
      <c r="B293" s="295" t="s">
        <v>572</v>
      </c>
      <c r="C293" s="294" t="n">
        <v>2009</v>
      </c>
      <c r="D293" s="296" t="s">
        <v>42</v>
      </c>
      <c r="E293" s="233"/>
      <c r="F293" s="233"/>
      <c r="G293" s="233" t="n">
        <v>36</v>
      </c>
      <c r="H293" s="297"/>
      <c r="I293" s="233"/>
      <c r="J293" s="233"/>
      <c r="K293" s="233"/>
      <c r="L293" s="233"/>
      <c r="M293" s="297"/>
      <c r="N293" s="297"/>
      <c r="O293" s="297"/>
      <c r="P293" s="297"/>
      <c r="Q293" s="297" t="n">
        <f aca="false">G293+H293+I293+K293+M293+O293+P293</f>
        <v>36</v>
      </c>
      <c r="R293" s="297" t="n">
        <f aca="false">E293+F293+J293+L293+N293</f>
        <v>0</v>
      </c>
      <c r="S293" s="297" t="n">
        <f aca="false">Q293+R293</f>
        <v>36</v>
      </c>
    </row>
    <row r="294" s="298" customFormat="true" ht="15.75" hidden="false" customHeight="false" outlineLevel="0" collapsed="false">
      <c r="A294" s="294" t="n">
        <v>25</v>
      </c>
      <c r="B294" s="295" t="s">
        <v>947</v>
      </c>
      <c r="C294" s="294" t="n">
        <v>2010</v>
      </c>
      <c r="D294" s="296" t="s">
        <v>636</v>
      </c>
      <c r="E294" s="233"/>
      <c r="F294" s="233"/>
      <c r="G294" s="233"/>
      <c r="H294" s="297" t="n">
        <v>34</v>
      </c>
      <c r="I294" s="233"/>
      <c r="J294" s="233"/>
      <c r="K294" s="233"/>
      <c r="L294" s="233"/>
      <c r="M294" s="297"/>
      <c r="N294" s="297"/>
      <c r="O294" s="297"/>
      <c r="P294" s="297"/>
      <c r="Q294" s="297" t="n">
        <f aca="false">G294+H294+I294+K294+M294+O294+P294</f>
        <v>34</v>
      </c>
      <c r="R294" s="297" t="n">
        <f aca="false">E294+F294+J294+L294+N294</f>
        <v>0</v>
      </c>
      <c r="S294" s="297" t="n">
        <f aca="false">Q294+R294</f>
        <v>34</v>
      </c>
    </row>
    <row r="295" s="298" customFormat="true" ht="15.75" hidden="false" customHeight="false" outlineLevel="0" collapsed="false">
      <c r="A295" s="294" t="n">
        <v>26</v>
      </c>
      <c r="B295" s="295" t="s">
        <v>366</v>
      </c>
      <c r="C295" s="294" t="n">
        <v>2009</v>
      </c>
      <c r="D295" s="296" t="s">
        <v>272</v>
      </c>
      <c r="E295" s="233"/>
      <c r="F295" s="233" t="n">
        <v>34</v>
      </c>
      <c r="G295" s="233"/>
      <c r="H295" s="297"/>
      <c r="I295" s="233"/>
      <c r="J295" s="233"/>
      <c r="K295" s="233"/>
      <c r="L295" s="233"/>
      <c r="M295" s="297"/>
      <c r="N295" s="297"/>
      <c r="O295" s="297"/>
      <c r="P295" s="297"/>
      <c r="Q295" s="297" t="n">
        <f aca="false">G295+H295+I295+K295+M295+O295+P295</f>
        <v>0</v>
      </c>
      <c r="R295" s="297" t="n">
        <f aca="false">E295+F295+J295+L295+N295</f>
        <v>34</v>
      </c>
      <c r="S295" s="297" t="n">
        <f aca="false">Q295+R295</f>
        <v>34</v>
      </c>
    </row>
    <row r="296" s="298" customFormat="true" ht="15.75" hidden="false" customHeight="false" outlineLevel="0" collapsed="false">
      <c r="A296" s="294" t="n">
        <v>27</v>
      </c>
      <c r="B296" s="295" t="s">
        <v>951</v>
      </c>
      <c r="C296" s="294" t="n">
        <v>2009</v>
      </c>
      <c r="D296" s="296" t="s">
        <v>798</v>
      </c>
      <c r="E296" s="233"/>
      <c r="F296" s="233"/>
      <c r="G296" s="233"/>
      <c r="H296" s="297" t="n">
        <v>31</v>
      </c>
      <c r="I296" s="233"/>
      <c r="J296" s="233"/>
      <c r="K296" s="233"/>
      <c r="L296" s="233"/>
      <c r="M296" s="297"/>
      <c r="N296" s="297"/>
      <c r="O296" s="297"/>
      <c r="P296" s="297"/>
      <c r="Q296" s="297" t="n">
        <f aca="false">G296+H296+I296+K296+M296+O296+P296</f>
        <v>31</v>
      </c>
      <c r="R296" s="297" t="n">
        <f aca="false">E296+F296+J296+L296+N296</f>
        <v>0</v>
      </c>
      <c r="S296" s="297" t="n">
        <f aca="false">Q296+R296</f>
        <v>31</v>
      </c>
    </row>
    <row r="297" s="298" customFormat="true" ht="15.75" hidden="false" customHeight="false" outlineLevel="0" collapsed="false">
      <c r="A297" s="294" t="n">
        <v>28</v>
      </c>
      <c r="B297" s="295" t="s">
        <v>372</v>
      </c>
      <c r="C297" s="294" t="n">
        <v>2010</v>
      </c>
      <c r="D297" s="296" t="s">
        <v>272</v>
      </c>
      <c r="E297" s="233"/>
      <c r="F297" s="233" t="n">
        <v>28</v>
      </c>
      <c r="G297" s="233"/>
      <c r="H297" s="297"/>
      <c r="I297" s="233"/>
      <c r="J297" s="233"/>
      <c r="K297" s="233"/>
      <c r="L297" s="233"/>
      <c r="M297" s="297"/>
      <c r="N297" s="297"/>
      <c r="O297" s="297"/>
      <c r="P297" s="297"/>
      <c r="Q297" s="297" t="n">
        <f aca="false">G297+H297+I297+K297+M297+O297+P297</f>
        <v>0</v>
      </c>
      <c r="R297" s="297" t="n">
        <f aca="false">E297+F297+J297+L297+N297</f>
        <v>28</v>
      </c>
      <c r="S297" s="297" t="n">
        <f aca="false">Q297+R297</f>
        <v>28</v>
      </c>
    </row>
    <row r="298" s="298" customFormat="true" ht="15.75" hidden="false" customHeight="false" outlineLevel="0" collapsed="false">
      <c r="A298" s="294" t="n">
        <v>29</v>
      </c>
      <c r="B298" s="295" t="s">
        <v>960</v>
      </c>
      <c r="C298" s="294" t="n">
        <v>2009</v>
      </c>
      <c r="D298" s="296" t="s">
        <v>874</v>
      </c>
      <c r="E298" s="233"/>
      <c r="F298" s="233"/>
      <c r="G298" s="233"/>
      <c r="H298" s="297" t="n">
        <v>24</v>
      </c>
      <c r="I298" s="233"/>
      <c r="J298" s="233"/>
      <c r="K298" s="233"/>
      <c r="L298" s="233"/>
      <c r="M298" s="297"/>
      <c r="N298" s="297"/>
      <c r="O298" s="297"/>
      <c r="P298" s="297"/>
      <c r="Q298" s="297" t="n">
        <f aca="false">G298+H298+I298+K298+M298+O298+P298</f>
        <v>24</v>
      </c>
      <c r="R298" s="297" t="n">
        <f aca="false">E298+F298+J298+L298+N298</f>
        <v>0</v>
      </c>
      <c r="S298" s="297" t="n">
        <f aca="false">Q298+R298</f>
        <v>24</v>
      </c>
    </row>
    <row r="299" s="298" customFormat="true" ht="15.75" hidden="false" customHeight="false" outlineLevel="0" collapsed="false">
      <c r="A299" s="294" t="n">
        <v>30</v>
      </c>
      <c r="B299" s="295" t="s">
        <v>962</v>
      </c>
      <c r="C299" s="294" t="n">
        <v>2010</v>
      </c>
      <c r="D299" s="296" t="s">
        <v>77</v>
      </c>
      <c r="E299" s="233"/>
      <c r="F299" s="233"/>
      <c r="G299" s="233"/>
      <c r="H299" s="297" t="n">
        <v>22</v>
      </c>
      <c r="I299" s="233"/>
      <c r="J299" s="233"/>
      <c r="K299" s="233"/>
      <c r="L299" s="233"/>
      <c r="M299" s="297"/>
      <c r="N299" s="297"/>
      <c r="O299" s="297"/>
      <c r="P299" s="297"/>
      <c r="Q299" s="297" t="n">
        <f aca="false">G299+H299+I299+K299+M299+O299+P299</f>
        <v>22</v>
      </c>
      <c r="R299" s="297" t="n">
        <f aca="false">E299+F299+J299+L299+N299</f>
        <v>0</v>
      </c>
      <c r="S299" s="297" t="n">
        <f aca="false">Q299+R299</f>
        <v>22</v>
      </c>
    </row>
    <row r="300" s="309" customFormat="true" ht="15.75" hidden="false" customHeight="false" outlineLevel="0" collapsed="false"/>
    <row r="301" customFormat="false" ht="20.25" hidden="false" customHeight="false" outlineLevel="0" collapsed="false">
      <c r="A301" s="310" t="s">
        <v>1334</v>
      </c>
      <c r="B301" s="311"/>
      <c r="C301" s="311"/>
      <c r="D301" s="311"/>
      <c r="E301" s="289"/>
      <c r="Q301" s="299"/>
      <c r="R301" s="299"/>
      <c r="S301" s="299"/>
    </row>
    <row r="302" s="293" customFormat="true" ht="100.5" hidden="false" customHeight="true" outlineLevel="0" collapsed="false">
      <c r="A302" s="290" t="s">
        <v>139</v>
      </c>
      <c r="B302" s="291" t="s">
        <v>1307</v>
      </c>
      <c r="C302" s="291" t="s">
        <v>141</v>
      </c>
      <c r="D302" s="291" t="s">
        <v>1308</v>
      </c>
      <c r="E302" s="292" t="s">
        <v>1309</v>
      </c>
      <c r="F302" s="292" t="s">
        <v>1310</v>
      </c>
      <c r="G302" s="292" t="s">
        <v>1311</v>
      </c>
      <c r="H302" s="292" t="s">
        <v>1312</v>
      </c>
      <c r="I302" s="292" t="s">
        <v>1313</v>
      </c>
      <c r="J302" s="292" t="s">
        <v>1314</v>
      </c>
      <c r="K302" s="292" t="s">
        <v>1315</v>
      </c>
      <c r="L302" s="292" t="s">
        <v>1316</v>
      </c>
      <c r="M302" s="292" t="s">
        <v>1317</v>
      </c>
      <c r="N302" s="292" t="s">
        <v>1318</v>
      </c>
      <c r="O302" s="292" t="s">
        <v>1319</v>
      </c>
      <c r="P302" s="292" t="s">
        <v>1320</v>
      </c>
      <c r="Q302" s="292" t="s">
        <v>1321</v>
      </c>
      <c r="R302" s="292" t="s">
        <v>1322</v>
      </c>
      <c r="S302" s="292" t="s">
        <v>1323</v>
      </c>
    </row>
    <row r="303" s="298" customFormat="true" ht="15.75" hidden="false" customHeight="false" outlineLevel="0" collapsed="false">
      <c r="A303" s="294" t="n">
        <v>1</v>
      </c>
      <c r="B303" s="295" t="s">
        <v>194</v>
      </c>
      <c r="C303" s="294" t="n">
        <v>2009</v>
      </c>
      <c r="D303" s="296" t="s">
        <v>60</v>
      </c>
      <c r="E303" s="233" t="n">
        <v>60</v>
      </c>
      <c r="F303" s="233" t="n">
        <v>60</v>
      </c>
      <c r="G303" s="233" t="n">
        <v>43</v>
      </c>
      <c r="H303" s="297" t="n">
        <v>60</v>
      </c>
      <c r="I303" s="233"/>
      <c r="J303" s="233"/>
      <c r="K303" s="233"/>
      <c r="L303" s="233"/>
      <c r="M303" s="297"/>
      <c r="N303" s="297"/>
      <c r="O303" s="297"/>
      <c r="P303" s="297"/>
      <c r="Q303" s="297" t="n">
        <f aca="false">G303+H303+I303+K303+M303+O303+P303</f>
        <v>103</v>
      </c>
      <c r="R303" s="297" t="n">
        <f aca="false">E303+F303+J303+L303+N303</f>
        <v>120</v>
      </c>
      <c r="S303" s="297" t="n">
        <f aca="false">Q303+R303</f>
        <v>223</v>
      </c>
    </row>
    <row r="304" s="298" customFormat="true" ht="15.75" hidden="false" customHeight="false" outlineLevel="0" collapsed="false">
      <c r="A304" s="294" t="n">
        <v>2</v>
      </c>
      <c r="B304" s="295" t="s">
        <v>198</v>
      </c>
      <c r="C304" s="294" t="n">
        <v>2010</v>
      </c>
      <c r="D304" s="296" t="s">
        <v>60</v>
      </c>
      <c r="E304" s="233" t="n">
        <v>40</v>
      </c>
      <c r="F304" s="233" t="n">
        <v>36</v>
      </c>
      <c r="G304" s="233" t="n">
        <v>60</v>
      </c>
      <c r="H304" s="297" t="n">
        <v>54</v>
      </c>
      <c r="I304" s="233"/>
      <c r="J304" s="233"/>
      <c r="K304" s="233"/>
      <c r="L304" s="233"/>
      <c r="M304" s="297"/>
      <c r="N304" s="297"/>
      <c r="O304" s="297"/>
      <c r="P304" s="297"/>
      <c r="Q304" s="297" t="n">
        <f aca="false">G304+H304+I304+K304+M304+O304+P304</f>
        <v>114</v>
      </c>
      <c r="R304" s="297" t="n">
        <f aca="false">E304+F304+J304+L304+N304</f>
        <v>76</v>
      </c>
      <c r="S304" s="297" t="n">
        <f aca="false">Q304+R304</f>
        <v>190</v>
      </c>
    </row>
    <row r="305" s="298" customFormat="true" ht="15.75" hidden="false" customHeight="false" outlineLevel="0" collapsed="false">
      <c r="A305" s="294" t="n">
        <v>3</v>
      </c>
      <c r="B305" s="295" t="s">
        <v>578</v>
      </c>
      <c r="C305" s="294" t="n">
        <v>2010</v>
      </c>
      <c r="D305" s="296" t="s">
        <v>42</v>
      </c>
      <c r="E305" s="233"/>
      <c r="F305" s="233"/>
      <c r="G305" s="233" t="n">
        <v>48</v>
      </c>
      <c r="H305" s="297" t="n">
        <v>48</v>
      </c>
      <c r="I305" s="233"/>
      <c r="J305" s="233"/>
      <c r="K305" s="233"/>
      <c r="L305" s="233"/>
      <c r="M305" s="297"/>
      <c r="N305" s="297"/>
      <c r="O305" s="297"/>
      <c r="P305" s="297"/>
      <c r="Q305" s="297" t="n">
        <f aca="false">G305+H305+I305+K305+M305+O305+P305</f>
        <v>96</v>
      </c>
      <c r="R305" s="297" t="n">
        <f aca="false">E305+F305+J305+L305+N305</f>
        <v>0</v>
      </c>
      <c r="S305" s="297" t="n">
        <f aca="false">Q305+R305</f>
        <v>96</v>
      </c>
    </row>
    <row r="306" s="298" customFormat="true" ht="15.75" hidden="false" customHeight="false" outlineLevel="0" collapsed="false">
      <c r="A306" s="294" t="n">
        <v>4</v>
      </c>
      <c r="B306" s="295" t="s">
        <v>195</v>
      </c>
      <c r="C306" s="294" t="n">
        <v>2009</v>
      </c>
      <c r="D306" s="296" t="s">
        <v>42</v>
      </c>
      <c r="E306" s="233" t="n">
        <v>54</v>
      </c>
      <c r="F306" s="233"/>
      <c r="G306" s="233" t="n">
        <v>36</v>
      </c>
      <c r="H306" s="297"/>
      <c r="I306" s="233"/>
      <c r="J306" s="233"/>
      <c r="K306" s="233"/>
      <c r="L306" s="233"/>
      <c r="M306" s="297"/>
      <c r="N306" s="297"/>
      <c r="O306" s="297"/>
      <c r="P306" s="297"/>
      <c r="Q306" s="297" t="n">
        <f aca="false">G306+H306+I306+K306+M306+O306+P306</f>
        <v>36</v>
      </c>
      <c r="R306" s="297" t="n">
        <f aca="false">E306+F306+J306+L306+N306</f>
        <v>54</v>
      </c>
      <c r="S306" s="297" t="n">
        <f aca="false">Q306+R306</f>
        <v>90</v>
      </c>
    </row>
    <row r="307" s="298" customFormat="true" ht="15.75" hidden="false" customHeight="false" outlineLevel="0" collapsed="false">
      <c r="A307" s="294" t="n">
        <v>5</v>
      </c>
      <c r="B307" s="295" t="s">
        <v>197</v>
      </c>
      <c r="C307" s="294" t="n">
        <v>2009</v>
      </c>
      <c r="D307" s="296" t="s">
        <v>60</v>
      </c>
      <c r="E307" s="233" t="n">
        <v>43</v>
      </c>
      <c r="F307" s="233" t="n">
        <v>43</v>
      </c>
      <c r="G307" s="233"/>
      <c r="H307" s="297"/>
      <c r="I307" s="233"/>
      <c r="J307" s="233"/>
      <c r="K307" s="233"/>
      <c r="L307" s="233"/>
      <c r="M307" s="297"/>
      <c r="N307" s="297"/>
      <c r="O307" s="297"/>
      <c r="P307" s="297"/>
      <c r="Q307" s="297" t="n">
        <f aca="false">G307+H307+I307+K307+M307+O307+P307</f>
        <v>0</v>
      </c>
      <c r="R307" s="297" t="n">
        <f aca="false">E307+F307+J307+L307+N307</f>
        <v>86</v>
      </c>
      <c r="S307" s="297" t="n">
        <f aca="false">Q307+R307</f>
        <v>86</v>
      </c>
    </row>
    <row r="308" s="298" customFormat="true" ht="15.75" hidden="false" customHeight="false" outlineLevel="0" collapsed="false">
      <c r="A308" s="294" t="n">
        <v>6</v>
      </c>
      <c r="B308" s="295" t="s">
        <v>405</v>
      </c>
      <c r="C308" s="294" t="n">
        <v>2010</v>
      </c>
      <c r="D308" s="296" t="s">
        <v>280</v>
      </c>
      <c r="E308" s="233"/>
      <c r="F308" s="233" t="n">
        <v>40</v>
      </c>
      <c r="G308" s="233"/>
      <c r="H308" s="297" t="n">
        <v>40</v>
      </c>
      <c r="I308" s="233"/>
      <c r="J308" s="233"/>
      <c r="K308" s="233"/>
      <c r="L308" s="233"/>
      <c r="M308" s="297"/>
      <c r="N308" s="297"/>
      <c r="O308" s="297"/>
      <c r="P308" s="297"/>
      <c r="Q308" s="297" t="n">
        <f aca="false">G308+H308+I308+K308+M308+O308+P308</f>
        <v>40</v>
      </c>
      <c r="R308" s="297" t="n">
        <f aca="false">E308+F308+J308+L308+N308</f>
        <v>40</v>
      </c>
      <c r="S308" s="297" t="n">
        <f aca="false">Q308+R308</f>
        <v>80</v>
      </c>
    </row>
    <row r="309" s="298" customFormat="true" ht="15.75" hidden="false" customHeight="false" outlineLevel="0" collapsed="false">
      <c r="A309" s="294" t="n">
        <v>7</v>
      </c>
      <c r="B309" s="295" t="s">
        <v>580</v>
      </c>
      <c r="C309" s="294" t="n">
        <v>2010</v>
      </c>
      <c r="D309" s="296" t="s">
        <v>60</v>
      </c>
      <c r="E309" s="233"/>
      <c r="F309" s="233"/>
      <c r="G309" s="233" t="n">
        <v>38</v>
      </c>
      <c r="H309" s="297" t="n">
        <v>38</v>
      </c>
      <c r="I309" s="233"/>
      <c r="J309" s="233"/>
      <c r="K309" s="233"/>
      <c r="L309" s="233"/>
      <c r="M309" s="297"/>
      <c r="N309" s="297"/>
      <c r="O309" s="297"/>
      <c r="P309" s="297"/>
      <c r="Q309" s="297" t="n">
        <f aca="false">G309+H309+I309+K309+M309+O309+P309</f>
        <v>76</v>
      </c>
      <c r="R309" s="297" t="n">
        <f aca="false">E309+F309+J309+L309+N309</f>
        <v>0</v>
      </c>
      <c r="S309" s="297" t="n">
        <f aca="false">Q309+R309</f>
        <v>76</v>
      </c>
    </row>
    <row r="310" s="298" customFormat="true" ht="15.75" hidden="false" customHeight="false" outlineLevel="0" collapsed="false">
      <c r="A310" s="294" t="n">
        <v>8</v>
      </c>
      <c r="B310" s="295" t="s">
        <v>199</v>
      </c>
      <c r="C310" s="294" t="n">
        <v>2009</v>
      </c>
      <c r="D310" s="296" t="s">
        <v>60</v>
      </c>
      <c r="E310" s="233" t="n">
        <v>38</v>
      </c>
      <c r="F310" s="233" t="n">
        <v>31</v>
      </c>
      <c r="G310" s="233"/>
      <c r="H310" s="297"/>
      <c r="I310" s="233"/>
      <c r="J310" s="233"/>
      <c r="K310" s="233"/>
      <c r="L310" s="233"/>
      <c r="M310" s="297"/>
      <c r="N310" s="297"/>
      <c r="O310" s="297"/>
      <c r="P310" s="297"/>
      <c r="Q310" s="297" t="n">
        <f aca="false">G310+H310+I310+K310+M310+O310+P310</f>
        <v>0</v>
      </c>
      <c r="R310" s="297" t="n">
        <f aca="false">E310+F310+J310+L310+N310</f>
        <v>69</v>
      </c>
      <c r="S310" s="297" t="n">
        <f aca="false">Q310+R310</f>
        <v>69</v>
      </c>
    </row>
    <row r="311" s="298" customFormat="true" ht="15.75" hidden="false" customHeight="false" outlineLevel="0" collapsed="false">
      <c r="A311" s="294" t="n">
        <v>9</v>
      </c>
      <c r="B311" s="295" t="s">
        <v>577</v>
      </c>
      <c r="C311" s="294" t="n">
        <v>2009</v>
      </c>
      <c r="D311" s="296" t="s">
        <v>60</v>
      </c>
      <c r="E311" s="233"/>
      <c r="F311" s="233"/>
      <c r="G311" s="233" t="n">
        <v>54</v>
      </c>
      <c r="H311" s="297"/>
      <c r="I311" s="233"/>
      <c r="J311" s="233"/>
      <c r="K311" s="233"/>
      <c r="L311" s="233"/>
      <c r="M311" s="297"/>
      <c r="N311" s="297"/>
      <c r="O311" s="297"/>
      <c r="P311" s="297"/>
      <c r="Q311" s="297" t="n">
        <f aca="false">G311+H311+I311+K311+M311+O311+P311</f>
        <v>54</v>
      </c>
      <c r="R311" s="297" t="n">
        <f aca="false">E311+F311+J311+L311+N311</f>
        <v>0</v>
      </c>
      <c r="S311" s="297" t="n">
        <f aca="false">Q311+R311</f>
        <v>54</v>
      </c>
    </row>
    <row r="312" s="298" customFormat="true" ht="15.75" hidden="false" customHeight="false" outlineLevel="0" collapsed="false">
      <c r="A312" s="294" t="n">
        <v>10</v>
      </c>
      <c r="B312" s="295" t="s">
        <v>400</v>
      </c>
      <c r="C312" s="294" t="n">
        <v>2009</v>
      </c>
      <c r="D312" s="296" t="s">
        <v>272</v>
      </c>
      <c r="E312" s="233"/>
      <c r="F312" s="233" t="n">
        <v>54</v>
      </c>
      <c r="G312" s="233"/>
      <c r="H312" s="297"/>
      <c r="I312" s="233"/>
      <c r="J312" s="233"/>
      <c r="K312" s="233"/>
      <c r="L312" s="233"/>
      <c r="M312" s="297"/>
      <c r="N312" s="297"/>
      <c r="O312" s="297"/>
      <c r="P312" s="297"/>
      <c r="Q312" s="297" t="n">
        <f aca="false">G312+H312+I312+K312+M312+O312+P312</f>
        <v>0</v>
      </c>
      <c r="R312" s="297" t="n">
        <f aca="false">E312+F312+J312+L312+N312</f>
        <v>54</v>
      </c>
      <c r="S312" s="297" t="n">
        <f aca="false">Q312+R312</f>
        <v>54</v>
      </c>
    </row>
    <row r="313" s="298" customFormat="true" ht="15.75" hidden="false" customHeight="false" outlineLevel="0" collapsed="false">
      <c r="A313" s="294" t="n">
        <v>11</v>
      </c>
      <c r="B313" s="295" t="s">
        <v>402</v>
      </c>
      <c r="C313" s="294" t="n">
        <v>2009</v>
      </c>
      <c r="D313" s="296" t="s">
        <v>272</v>
      </c>
      <c r="E313" s="233"/>
      <c r="F313" s="233" t="n">
        <v>48</v>
      </c>
      <c r="G313" s="233"/>
      <c r="H313" s="297"/>
      <c r="I313" s="233"/>
      <c r="J313" s="233"/>
      <c r="K313" s="233"/>
      <c r="L313" s="233"/>
      <c r="M313" s="297"/>
      <c r="N313" s="297"/>
      <c r="O313" s="297"/>
      <c r="P313" s="297"/>
      <c r="Q313" s="297" t="n">
        <f aca="false">G313+H313+I313+K313+M313+O313+P313</f>
        <v>0</v>
      </c>
      <c r="R313" s="297" t="n">
        <f aca="false">E313+F313+J313+L313+N313</f>
        <v>48</v>
      </c>
      <c r="S313" s="297" t="n">
        <f aca="false">Q313+R313</f>
        <v>48</v>
      </c>
    </row>
    <row r="314" s="298" customFormat="true" ht="15.75" hidden="false" customHeight="false" outlineLevel="0" collapsed="false">
      <c r="A314" s="294" t="n">
        <v>12</v>
      </c>
      <c r="B314" s="295" t="s">
        <v>196</v>
      </c>
      <c r="C314" s="294" t="n">
        <v>2009</v>
      </c>
      <c r="D314" s="296" t="s">
        <v>42</v>
      </c>
      <c r="E314" s="233" t="n">
        <v>48</v>
      </c>
      <c r="F314" s="233"/>
      <c r="G314" s="233"/>
      <c r="H314" s="297"/>
      <c r="I314" s="233"/>
      <c r="J314" s="233"/>
      <c r="K314" s="233"/>
      <c r="L314" s="233"/>
      <c r="M314" s="297"/>
      <c r="N314" s="297"/>
      <c r="O314" s="297"/>
      <c r="P314" s="297"/>
      <c r="Q314" s="297" t="n">
        <f aca="false">G314+H314+I314+K314+M314+O314+P314</f>
        <v>0</v>
      </c>
      <c r="R314" s="297" t="n">
        <f aca="false">E314+F314+J314+L314+N314</f>
        <v>48</v>
      </c>
      <c r="S314" s="297" t="n">
        <f aca="false">Q314+R314</f>
        <v>48</v>
      </c>
    </row>
    <row r="315" s="298" customFormat="true" ht="15.75" hidden="false" customHeight="false" outlineLevel="0" collapsed="false">
      <c r="A315" s="294" t="n">
        <v>13</v>
      </c>
      <c r="B315" s="295" t="s">
        <v>1237</v>
      </c>
      <c r="C315" s="294" t="n">
        <v>2010</v>
      </c>
      <c r="D315" s="296" t="s">
        <v>628</v>
      </c>
      <c r="E315" s="233"/>
      <c r="F315" s="233"/>
      <c r="G315" s="233"/>
      <c r="H315" s="297" t="n">
        <v>43</v>
      </c>
      <c r="I315" s="233"/>
      <c r="J315" s="233"/>
      <c r="K315" s="233"/>
      <c r="L315" s="233"/>
      <c r="M315" s="297"/>
      <c r="N315" s="297"/>
      <c r="O315" s="297"/>
      <c r="P315" s="297"/>
      <c r="Q315" s="297" t="n">
        <f aca="false">G315+H315+I315+K315+M315+O315+P315</f>
        <v>43</v>
      </c>
      <c r="R315" s="297" t="n">
        <f aca="false">E315+F315+J315+L315+N315</f>
        <v>0</v>
      </c>
      <c r="S315" s="297" t="n">
        <f aca="false">Q315+R315</f>
        <v>43</v>
      </c>
    </row>
    <row r="316" s="298" customFormat="true" ht="15.75" hidden="false" customHeight="false" outlineLevel="0" collapsed="false">
      <c r="A316" s="294" t="n">
        <v>14</v>
      </c>
      <c r="B316" s="295" t="s">
        <v>579</v>
      </c>
      <c r="C316" s="294" t="n">
        <v>2009</v>
      </c>
      <c r="D316" s="296" t="s">
        <v>493</v>
      </c>
      <c r="E316" s="233"/>
      <c r="F316" s="233"/>
      <c r="G316" s="233" t="n">
        <v>40</v>
      </c>
      <c r="H316" s="297"/>
      <c r="I316" s="233"/>
      <c r="J316" s="233"/>
      <c r="K316" s="233"/>
      <c r="L316" s="233"/>
      <c r="M316" s="297"/>
      <c r="N316" s="297"/>
      <c r="O316" s="297"/>
      <c r="P316" s="297"/>
      <c r="Q316" s="297" t="n">
        <f aca="false">G316+H316+I316+K316+M316+O316+P316</f>
        <v>40</v>
      </c>
      <c r="R316" s="297" t="n">
        <f aca="false">E316+F316+J316+L316+N316</f>
        <v>0</v>
      </c>
      <c r="S316" s="297" t="n">
        <f aca="false">Q316+R316</f>
        <v>40</v>
      </c>
    </row>
    <row r="317" s="298" customFormat="true" ht="15.75" hidden="false" customHeight="false" outlineLevel="0" collapsed="false">
      <c r="A317" s="294" t="n">
        <v>15</v>
      </c>
      <c r="B317" s="295" t="s">
        <v>407</v>
      </c>
      <c r="C317" s="294" t="n">
        <v>2009</v>
      </c>
      <c r="D317" s="296" t="s">
        <v>272</v>
      </c>
      <c r="E317" s="233"/>
      <c r="F317" s="233" t="n">
        <v>38</v>
      </c>
      <c r="G317" s="233"/>
      <c r="H317" s="297"/>
      <c r="I317" s="233"/>
      <c r="J317" s="233"/>
      <c r="K317" s="233"/>
      <c r="L317" s="233"/>
      <c r="M317" s="297"/>
      <c r="N317" s="297"/>
      <c r="O317" s="297"/>
      <c r="P317" s="297"/>
      <c r="Q317" s="297" t="n">
        <f aca="false">G317+H317+I317+K317+M317+O317+P317</f>
        <v>0</v>
      </c>
      <c r="R317" s="297" t="n">
        <f aca="false">E317+F317+J317+L317+N317</f>
        <v>38</v>
      </c>
      <c r="S317" s="297" t="n">
        <f aca="false">Q317+R317</f>
        <v>38</v>
      </c>
    </row>
    <row r="318" s="298" customFormat="true" ht="15.75" hidden="false" customHeight="false" outlineLevel="0" collapsed="false">
      <c r="A318" s="294" t="n">
        <v>16</v>
      </c>
      <c r="B318" s="295" t="s">
        <v>1244</v>
      </c>
      <c r="C318" s="294" t="n">
        <v>2010</v>
      </c>
      <c r="D318" s="296" t="s">
        <v>1245</v>
      </c>
      <c r="E318" s="233"/>
      <c r="F318" s="233"/>
      <c r="G318" s="233"/>
      <c r="H318" s="297" t="n">
        <v>36</v>
      </c>
      <c r="I318" s="233"/>
      <c r="J318" s="233"/>
      <c r="K318" s="233"/>
      <c r="L318" s="233"/>
      <c r="M318" s="297"/>
      <c r="N318" s="297"/>
      <c r="O318" s="297"/>
      <c r="P318" s="297"/>
      <c r="Q318" s="297" t="n">
        <f aca="false">G318+H318+I318+K318+M318+O318+P318</f>
        <v>36</v>
      </c>
      <c r="R318" s="297" t="n">
        <f aca="false">E318+F318+J318+L318+N318</f>
        <v>0</v>
      </c>
      <c r="S318" s="297" t="n">
        <f aca="false">Q318+R318</f>
        <v>36</v>
      </c>
    </row>
    <row r="319" s="298" customFormat="true" ht="15.75" hidden="false" customHeight="false" outlineLevel="0" collapsed="false">
      <c r="A319" s="294" t="n">
        <v>17</v>
      </c>
      <c r="B319" s="295" t="s">
        <v>200</v>
      </c>
      <c r="C319" s="294" t="n">
        <v>2009</v>
      </c>
      <c r="D319" s="296" t="s">
        <v>60</v>
      </c>
      <c r="E319" s="233" t="n">
        <v>36</v>
      </c>
      <c r="F319" s="233"/>
      <c r="G319" s="233"/>
      <c r="H319" s="297"/>
      <c r="I319" s="233"/>
      <c r="J319" s="233"/>
      <c r="K319" s="233"/>
      <c r="L319" s="233"/>
      <c r="M319" s="297"/>
      <c r="N319" s="297"/>
      <c r="O319" s="297"/>
      <c r="P319" s="297"/>
      <c r="Q319" s="297" t="n">
        <f aca="false">G319+H319+I319+K319+M319+O319+P319</f>
        <v>0</v>
      </c>
      <c r="R319" s="297" t="n">
        <f aca="false">E319+F319+J319+L319+N319</f>
        <v>36</v>
      </c>
      <c r="S319" s="297" t="n">
        <f aca="false">Q319+R319</f>
        <v>36</v>
      </c>
    </row>
    <row r="320" s="298" customFormat="true" ht="15.75" hidden="false" customHeight="false" outlineLevel="0" collapsed="false">
      <c r="A320" s="294" t="n">
        <v>18</v>
      </c>
      <c r="B320" s="295" t="s">
        <v>201</v>
      </c>
      <c r="C320" s="294" t="n">
        <v>2009</v>
      </c>
      <c r="D320" s="296" t="s">
        <v>60</v>
      </c>
      <c r="E320" s="233" t="n">
        <v>34</v>
      </c>
      <c r="F320" s="233"/>
      <c r="G320" s="233"/>
      <c r="H320" s="297"/>
      <c r="I320" s="233"/>
      <c r="J320" s="233"/>
      <c r="K320" s="233"/>
      <c r="L320" s="233"/>
      <c r="M320" s="297"/>
      <c r="N320" s="297"/>
      <c r="O320" s="297"/>
      <c r="P320" s="297"/>
      <c r="Q320" s="297" t="n">
        <f aca="false">G320+H320+I320+K320+M320+O320+P320</f>
        <v>0</v>
      </c>
      <c r="R320" s="297" t="n">
        <f aca="false">E320+F320+J320+L320+N320</f>
        <v>34</v>
      </c>
      <c r="S320" s="297" t="n">
        <f aca="false">Q320+R320</f>
        <v>34</v>
      </c>
    </row>
    <row r="321" s="298" customFormat="true" ht="15.75" hidden="false" customHeight="false" outlineLevel="0" collapsed="false">
      <c r="A321" s="294" t="n">
        <v>19</v>
      </c>
      <c r="B321" s="295" t="s">
        <v>1248</v>
      </c>
      <c r="C321" s="294" t="n">
        <v>2009</v>
      </c>
      <c r="D321" s="296" t="s">
        <v>1048</v>
      </c>
      <c r="E321" s="233"/>
      <c r="F321" s="233"/>
      <c r="G321" s="233"/>
      <c r="H321" s="297" t="n">
        <v>34</v>
      </c>
      <c r="I321" s="233"/>
      <c r="J321" s="233"/>
      <c r="K321" s="233"/>
      <c r="L321" s="233"/>
      <c r="M321" s="297"/>
      <c r="N321" s="297"/>
      <c r="O321" s="297"/>
      <c r="P321" s="297"/>
      <c r="Q321" s="297" t="n">
        <f aca="false">G321+H321+I321+K321+M321+O321+P321</f>
        <v>34</v>
      </c>
      <c r="R321" s="297" t="n">
        <f aca="false">E321+F321+J321+L321+N321</f>
        <v>0</v>
      </c>
      <c r="S321" s="297" t="n">
        <f aca="false">Q321+R321</f>
        <v>34</v>
      </c>
    </row>
    <row r="322" s="298" customFormat="true" ht="15.75" hidden="false" customHeight="false" outlineLevel="0" collapsed="false">
      <c r="A322" s="294" t="n">
        <v>20</v>
      </c>
      <c r="B322" s="295" t="s">
        <v>410</v>
      </c>
      <c r="C322" s="294" t="n">
        <v>2010</v>
      </c>
      <c r="D322" s="296" t="s">
        <v>272</v>
      </c>
      <c r="E322" s="233"/>
      <c r="F322" s="233" t="n">
        <v>34</v>
      </c>
      <c r="G322" s="233"/>
      <c r="H322" s="297"/>
      <c r="I322" s="233"/>
      <c r="J322" s="233"/>
      <c r="K322" s="233"/>
      <c r="L322" s="233"/>
      <c r="M322" s="297"/>
      <c r="N322" s="297"/>
      <c r="O322" s="297"/>
      <c r="P322" s="297"/>
      <c r="Q322" s="297" t="n">
        <f aca="false">G322+H322+I322+K322+M322+O322+P322</f>
        <v>0</v>
      </c>
      <c r="R322" s="297" t="n">
        <f aca="false">E322+F322+J322+L322+N322</f>
        <v>34</v>
      </c>
      <c r="S322" s="297" t="n">
        <f aca="false">Q322+R322</f>
        <v>34</v>
      </c>
    </row>
    <row r="323" s="298" customFormat="true" ht="15.75" hidden="false" customHeight="false" outlineLevel="0" collapsed="false">
      <c r="A323" s="294" t="n">
        <v>21</v>
      </c>
      <c r="B323" s="295" t="s">
        <v>412</v>
      </c>
      <c r="C323" s="294" t="n">
        <v>2009</v>
      </c>
      <c r="D323" s="296" t="s">
        <v>272</v>
      </c>
      <c r="E323" s="233"/>
      <c r="F323" s="233" t="n">
        <v>32</v>
      </c>
      <c r="G323" s="233"/>
      <c r="H323" s="297"/>
      <c r="I323" s="233"/>
      <c r="J323" s="233"/>
      <c r="K323" s="233"/>
      <c r="L323" s="233"/>
      <c r="M323" s="297"/>
      <c r="N323" s="297"/>
      <c r="O323" s="297"/>
      <c r="P323" s="297"/>
      <c r="Q323" s="297" t="n">
        <f aca="false">G323+H323+I323+K323+M323+O323+P323</f>
        <v>0</v>
      </c>
      <c r="R323" s="297" t="n">
        <f aca="false">E323+F323+J323+L323+N323</f>
        <v>32</v>
      </c>
      <c r="S323" s="297" t="n">
        <f aca="false">Q323+R323</f>
        <v>32</v>
      </c>
    </row>
    <row r="324" s="298" customFormat="true" ht="15.75" hidden="false" customHeight="false" outlineLevel="0" collapsed="false">
      <c r="A324" s="294" t="n">
        <v>22</v>
      </c>
      <c r="B324" s="295" t="s">
        <v>1251</v>
      </c>
      <c r="C324" s="294" t="n">
        <v>2010</v>
      </c>
      <c r="D324" s="296" t="s">
        <v>604</v>
      </c>
      <c r="E324" s="233"/>
      <c r="F324" s="233"/>
      <c r="G324" s="233"/>
      <c r="H324" s="297" t="n">
        <v>32</v>
      </c>
      <c r="I324" s="233"/>
      <c r="J324" s="233"/>
      <c r="K324" s="233"/>
      <c r="L324" s="233"/>
      <c r="M324" s="297"/>
      <c r="N324" s="297"/>
      <c r="O324" s="297"/>
      <c r="P324" s="297"/>
      <c r="Q324" s="297" t="n">
        <f aca="false">G324+H324+I324+K324+M324+O324+P324</f>
        <v>32</v>
      </c>
      <c r="R324" s="297" t="n">
        <f aca="false">E324+F324+J324+L324+N324</f>
        <v>0</v>
      </c>
      <c r="S324" s="297" t="n">
        <f aca="false">Q324+R324</f>
        <v>32</v>
      </c>
    </row>
    <row r="325" s="298" customFormat="true" ht="15.75" hidden="false" customHeight="false" outlineLevel="0" collapsed="false">
      <c r="A325" s="294" t="n">
        <v>23</v>
      </c>
      <c r="B325" s="295" t="s">
        <v>1253</v>
      </c>
      <c r="C325" s="294" t="n">
        <v>2009</v>
      </c>
      <c r="D325" s="296" t="s">
        <v>1335</v>
      </c>
      <c r="E325" s="233"/>
      <c r="F325" s="233"/>
      <c r="G325" s="233"/>
      <c r="H325" s="297" t="n">
        <v>31</v>
      </c>
      <c r="I325" s="233"/>
      <c r="J325" s="233"/>
      <c r="K325" s="233"/>
      <c r="L325" s="233"/>
      <c r="M325" s="297"/>
      <c r="N325" s="297"/>
      <c r="O325" s="297"/>
      <c r="P325" s="297"/>
      <c r="Q325" s="297" t="n">
        <f aca="false">G325+H325+I325+K325+M325+O325+P325</f>
        <v>31</v>
      </c>
      <c r="R325" s="297" t="n">
        <f aca="false">E325+F325+J325+L325+N325</f>
        <v>0</v>
      </c>
      <c r="S325" s="297" t="n">
        <f aca="false">Q325+R325</f>
        <v>31</v>
      </c>
    </row>
    <row r="326" s="298" customFormat="true" ht="15.75" hidden="false" customHeight="false" outlineLevel="0" collapsed="false">
      <c r="A326" s="294" t="n">
        <v>24</v>
      </c>
      <c r="B326" s="295" t="s">
        <v>415</v>
      </c>
      <c r="C326" s="294" t="n">
        <v>2010</v>
      </c>
      <c r="D326" s="296" t="s">
        <v>272</v>
      </c>
      <c r="E326" s="233"/>
      <c r="F326" s="233" t="n">
        <v>30</v>
      </c>
      <c r="G326" s="233"/>
      <c r="H326" s="297"/>
      <c r="I326" s="233"/>
      <c r="J326" s="233"/>
      <c r="K326" s="233"/>
      <c r="L326" s="233"/>
      <c r="M326" s="297"/>
      <c r="N326" s="297"/>
      <c r="O326" s="297"/>
      <c r="P326" s="297"/>
      <c r="Q326" s="297" t="n">
        <f aca="false">G326+H326+I326+K326+M326+O326+P326</f>
        <v>0</v>
      </c>
      <c r="R326" s="297" t="n">
        <f aca="false">E326+F326+J326+L326+N326</f>
        <v>30</v>
      </c>
      <c r="S326" s="297" t="n">
        <f aca="false">Q326+R326</f>
        <v>30</v>
      </c>
    </row>
    <row r="327" s="298" customFormat="true" ht="15.75" hidden="false" customHeight="false" outlineLevel="0" collapsed="false">
      <c r="A327" s="294" t="n">
        <v>25</v>
      </c>
      <c r="B327" s="295" t="s">
        <v>1257</v>
      </c>
      <c r="C327" s="294" t="n">
        <v>2010</v>
      </c>
      <c r="D327" s="296" t="s">
        <v>1336</v>
      </c>
      <c r="E327" s="233"/>
      <c r="F327" s="233"/>
      <c r="G327" s="233"/>
      <c r="H327" s="297" t="n">
        <v>30</v>
      </c>
      <c r="I327" s="233"/>
      <c r="J327" s="233"/>
      <c r="K327" s="233"/>
      <c r="L327" s="233"/>
      <c r="M327" s="297"/>
      <c r="N327" s="297"/>
      <c r="O327" s="297"/>
      <c r="P327" s="297"/>
      <c r="Q327" s="297" t="n">
        <f aca="false">G327+H327+I327+K327+M327+O327+P327</f>
        <v>30</v>
      </c>
      <c r="R327" s="297" t="n">
        <f aca="false">E327+F327+J327+L327+N327</f>
        <v>0</v>
      </c>
      <c r="S327" s="297" t="n">
        <f aca="false">Q327+R327</f>
        <v>30</v>
      </c>
    </row>
    <row r="328" s="298" customFormat="true" ht="15.75" hidden="false" customHeight="false" outlineLevel="0" collapsed="false">
      <c r="A328" s="294" t="n">
        <v>26</v>
      </c>
      <c r="B328" s="295" t="s">
        <v>1261</v>
      </c>
      <c r="C328" s="294" t="n">
        <v>2009</v>
      </c>
      <c r="D328" s="296" t="s">
        <v>604</v>
      </c>
      <c r="E328" s="233"/>
      <c r="F328" s="233"/>
      <c r="G328" s="233"/>
      <c r="H328" s="297" t="n">
        <v>28</v>
      </c>
      <c r="I328" s="233"/>
      <c r="J328" s="233"/>
      <c r="K328" s="233"/>
      <c r="L328" s="233"/>
      <c r="M328" s="297"/>
      <c r="N328" s="297"/>
      <c r="O328" s="297"/>
      <c r="P328" s="297"/>
      <c r="Q328" s="297" t="n">
        <f aca="false">G328+H328+I328+K328+M328+O328+P328</f>
        <v>28</v>
      </c>
      <c r="R328" s="297" t="n">
        <f aca="false">E328+F328+J328+L328+N328</f>
        <v>0</v>
      </c>
      <c r="S328" s="297" t="n">
        <f aca="false">Q328+R328</f>
        <v>28</v>
      </c>
    </row>
    <row r="329" s="298" customFormat="true" ht="15.75" hidden="false" customHeight="false" outlineLevel="0" collapsed="false">
      <c r="A329" s="294" t="n">
        <v>27</v>
      </c>
      <c r="B329" s="295" t="s">
        <v>417</v>
      </c>
      <c r="C329" s="294" t="n">
        <v>2010</v>
      </c>
      <c r="D329" s="296" t="s">
        <v>272</v>
      </c>
      <c r="E329" s="233"/>
      <c r="F329" s="233" t="n">
        <v>28</v>
      </c>
      <c r="G329" s="233"/>
      <c r="H329" s="297"/>
      <c r="I329" s="233"/>
      <c r="J329" s="233"/>
      <c r="K329" s="233"/>
      <c r="L329" s="233"/>
      <c r="M329" s="297"/>
      <c r="N329" s="297"/>
      <c r="O329" s="297"/>
      <c r="P329" s="297"/>
      <c r="Q329" s="297" t="n">
        <f aca="false">G329+H329+I329+K329+M329+O329+P329</f>
        <v>0</v>
      </c>
      <c r="R329" s="297" t="n">
        <f aca="false">E329+F329+J329+L329+N329</f>
        <v>28</v>
      </c>
      <c r="S329" s="297" t="n">
        <f aca="false">Q329+R329</f>
        <v>28</v>
      </c>
    </row>
    <row r="330" s="298" customFormat="true" ht="15.75" hidden="false" customHeight="false" outlineLevel="0" collapsed="false">
      <c r="A330" s="294" t="n">
        <v>28</v>
      </c>
      <c r="B330" s="295" t="s">
        <v>1264</v>
      </c>
      <c r="C330" s="294" t="n">
        <v>2009</v>
      </c>
      <c r="D330" s="296" t="s">
        <v>77</v>
      </c>
      <c r="E330" s="233"/>
      <c r="F330" s="233"/>
      <c r="G330" s="233"/>
      <c r="H330" s="297" t="n">
        <v>26</v>
      </c>
      <c r="I330" s="233"/>
      <c r="J330" s="233"/>
      <c r="K330" s="233"/>
      <c r="L330" s="233"/>
      <c r="M330" s="297"/>
      <c r="N330" s="297"/>
      <c r="O330" s="297"/>
      <c r="P330" s="297"/>
      <c r="Q330" s="297" t="n">
        <f aca="false">G330+H330+I330+K330+M330+O330+P330</f>
        <v>26</v>
      </c>
      <c r="R330" s="297" t="n">
        <f aca="false">E330+F330+J330+L330+N330</f>
        <v>0</v>
      </c>
      <c r="S330" s="297" t="n">
        <f aca="false">Q330+R330</f>
        <v>26</v>
      </c>
    </row>
    <row r="331" s="298" customFormat="true" ht="15.75" hidden="false" customHeight="false" outlineLevel="0" collapsed="false">
      <c r="A331" s="294" t="n">
        <v>29</v>
      </c>
      <c r="B331" s="295" t="s">
        <v>1267</v>
      </c>
      <c r="C331" s="294" t="n">
        <v>2010</v>
      </c>
      <c r="D331" s="296" t="s">
        <v>77</v>
      </c>
      <c r="E331" s="233"/>
      <c r="F331" s="233"/>
      <c r="G331" s="233"/>
      <c r="H331" s="297" t="n">
        <v>24</v>
      </c>
      <c r="I331" s="233"/>
      <c r="J331" s="233"/>
      <c r="K331" s="233"/>
      <c r="L331" s="233"/>
      <c r="M331" s="297"/>
      <c r="N331" s="297"/>
      <c r="O331" s="297"/>
      <c r="P331" s="297"/>
      <c r="Q331" s="297" t="n">
        <f aca="false">G331+H331+I331+K331+M331+O331+P331</f>
        <v>24</v>
      </c>
      <c r="R331" s="297" t="n">
        <f aca="false">E331+F331+J331+L331+N331</f>
        <v>0</v>
      </c>
      <c r="S331" s="297" t="n">
        <f aca="false">Q331+R331</f>
        <v>24</v>
      </c>
    </row>
    <row r="332" customFormat="false" ht="12.75" hidden="false" customHeight="false" outlineLevel="0" collapsed="false">
      <c r="B332" s="197"/>
      <c r="C332" s="196"/>
      <c r="D332" s="208"/>
      <c r="E332" s="312"/>
      <c r="F332" s="196"/>
      <c r="G332" s="196"/>
    </row>
    <row r="333" customFormat="false" ht="20.25" hidden="false" customHeight="false" outlineLevel="0" collapsed="false">
      <c r="A333" s="301" t="s">
        <v>1337</v>
      </c>
      <c r="B333" s="306"/>
      <c r="C333" s="300"/>
      <c r="D333" s="307"/>
      <c r="E333" s="289"/>
    </row>
    <row r="334" s="293" customFormat="true" ht="100.5" hidden="false" customHeight="true" outlineLevel="0" collapsed="false">
      <c r="A334" s="290" t="s">
        <v>139</v>
      </c>
      <c r="B334" s="291" t="s">
        <v>1307</v>
      </c>
      <c r="C334" s="291" t="s">
        <v>141</v>
      </c>
      <c r="D334" s="291" t="s">
        <v>1308</v>
      </c>
      <c r="E334" s="292" t="s">
        <v>1309</v>
      </c>
      <c r="F334" s="292" t="s">
        <v>1310</v>
      </c>
      <c r="G334" s="292" t="s">
        <v>1311</v>
      </c>
      <c r="H334" s="292" t="s">
        <v>1312</v>
      </c>
      <c r="I334" s="292" t="s">
        <v>1313</v>
      </c>
      <c r="J334" s="292" t="s">
        <v>1314</v>
      </c>
      <c r="K334" s="292" t="s">
        <v>1315</v>
      </c>
      <c r="L334" s="292" t="s">
        <v>1316</v>
      </c>
      <c r="M334" s="292" t="s">
        <v>1317</v>
      </c>
      <c r="N334" s="292" t="s">
        <v>1318</v>
      </c>
      <c r="O334" s="292" t="s">
        <v>1319</v>
      </c>
      <c r="P334" s="292" t="s">
        <v>1320</v>
      </c>
      <c r="Q334" s="292" t="s">
        <v>1321</v>
      </c>
      <c r="R334" s="292" t="s">
        <v>1322</v>
      </c>
      <c r="S334" s="292" t="s">
        <v>1323</v>
      </c>
    </row>
    <row r="335" s="298" customFormat="true" ht="15.75" hidden="false" customHeight="false" outlineLevel="0" collapsed="false">
      <c r="A335" s="294" t="n">
        <v>1</v>
      </c>
      <c r="B335" s="295" t="s">
        <v>211</v>
      </c>
      <c r="C335" s="294" t="n">
        <v>2008</v>
      </c>
      <c r="D335" s="296" t="s">
        <v>60</v>
      </c>
      <c r="E335" s="233" t="n">
        <v>43</v>
      </c>
      <c r="F335" s="233" t="n">
        <v>43</v>
      </c>
      <c r="G335" s="233" t="n">
        <v>43</v>
      </c>
      <c r="H335" s="297" t="n">
        <v>36</v>
      </c>
      <c r="I335" s="233"/>
      <c r="J335" s="233"/>
      <c r="K335" s="233"/>
      <c r="L335" s="233"/>
      <c r="M335" s="297"/>
      <c r="N335" s="297"/>
      <c r="O335" s="297"/>
      <c r="P335" s="297"/>
      <c r="Q335" s="297" t="n">
        <f aca="false">G335+H335+I335+K335+M335+O335+P335</f>
        <v>79</v>
      </c>
      <c r="R335" s="297" t="n">
        <f aca="false">E335+F335+J335+L335+N335</f>
        <v>86</v>
      </c>
      <c r="S335" s="297" t="n">
        <f aca="false">Q335+R335</f>
        <v>165</v>
      </c>
    </row>
    <row r="336" s="298" customFormat="true" ht="15.75" hidden="false" customHeight="false" outlineLevel="0" collapsed="false">
      <c r="A336" s="294" t="n">
        <v>2</v>
      </c>
      <c r="B336" s="295" t="s">
        <v>213</v>
      </c>
      <c r="C336" s="294" t="n">
        <v>2008</v>
      </c>
      <c r="D336" s="296" t="s">
        <v>60</v>
      </c>
      <c r="E336" s="233" t="n">
        <v>38</v>
      </c>
      <c r="F336" s="233" t="n">
        <v>36</v>
      </c>
      <c r="G336" s="233" t="n">
        <v>40</v>
      </c>
      <c r="H336" s="297" t="n">
        <v>43</v>
      </c>
      <c r="I336" s="233"/>
      <c r="J336" s="233"/>
      <c r="K336" s="233"/>
      <c r="L336" s="233"/>
      <c r="M336" s="297"/>
      <c r="N336" s="297"/>
      <c r="O336" s="297"/>
      <c r="P336" s="297"/>
      <c r="Q336" s="297" t="n">
        <f aca="false">G336+H336+I336+K336+M336+O336+P336</f>
        <v>83</v>
      </c>
      <c r="R336" s="297" t="n">
        <f aca="false">E336+F336+J336+L336+N336</f>
        <v>74</v>
      </c>
      <c r="S336" s="297" t="n">
        <f aca="false">Q336+R336</f>
        <v>157</v>
      </c>
    </row>
    <row r="337" s="298" customFormat="true" ht="15.75" hidden="false" customHeight="false" outlineLevel="0" collapsed="false">
      <c r="A337" s="294" t="n">
        <v>3</v>
      </c>
      <c r="B337" s="295" t="s">
        <v>345</v>
      </c>
      <c r="C337" s="294" t="n">
        <v>2007</v>
      </c>
      <c r="D337" s="296" t="s">
        <v>346</v>
      </c>
      <c r="E337" s="233" t="n">
        <v>48</v>
      </c>
      <c r="F337" s="233" t="n">
        <v>40</v>
      </c>
      <c r="G337" s="233" t="n">
        <v>60</v>
      </c>
      <c r="H337" s="297"/>
      <c r="I337" s="233"/>
      <c r="J337" s="233"/>
      <c r="K337" s="233"/>
      <c r="L337" s="233"/>
      <c r="M337" s="297"/>
      <c r="N337" s="297"/>
      <c r="O337" s="297"/>
      <c r="P337" s="297"/>
      <c r="Q337" s="297" t="n">
        <f aca="false">G337+H337+I337+K337+M337+O337+P337</f>
        <v>60</v>
      </c>
      <c r="R337" s="297" t="n">
        <f aca="false">E337+F337+J337+L337+N337</f>
        <v>88</v>
      </c>
      <c r="S337" s="297" t="n">
        <f aca="false">Q337+R337</f>
        <v>148</v>
      </c>
    </row>
    <row r="338" s="298" customFormat="true" ht="15.75" hidden="false" customHeight="false" outlineLevel="0" collapsed="false">
      <c r="A338" s="294" t="n">
        <v>4</v>
      </c>
      <c r="B338" s="295" t="s">
        <v>207</v>
      </c>
      <c r="C338" s="294" t="n">
        <v>2008</v>
      </c>
      <c r="D338" s="296" t="s">
        <v>208</v>
      </c>
      <c r="E338" s="233" t="n">
        <v>60</v>
      </c>
      <c r="F338" s="233" t="n">
        <v>60</v>
      </c>
      <c r="G338" s="233"/>
      <c r="H338" s="297"/>
      <c r="I338" s="233"/>
      <c r="J338" s="233"/>
      <c r="K338" s="233"/>
      <c r="L338" s="233"/>
      <c r="M338" s="297"/>
      <c r="N338" s="297"/>
      <c r="O338" s="297"/>
      <c r="P338" s="297"/>
      <c r="Q338" s="297" t="n">
        <f aca="false">G338+H338+I338+K338+M338+O338+P338</f>
        <v>0</v>
      </c>
      <c r="R338" s="297" t="n">
        <f aca="false">E338+F338+J338+L338+N338</f>
        <v>120</v>
      </c>
      <c r="S338" s="297" t="n">
        <f aca="false">Q338+R338</f>
        <v>120</v>
      </c>
    </row>
    <row r="339" s="298" customFormat="true" ht="15.75" hidden="false" customHeight="false" outlineLevel="0" collapsed="false">
      <c r="A339" s="294" t="n">
        <v>5</v>
      </c>
      <c r="B339" s="295" t="s">
        <v>212</v>
      </c>
      <c r="C339" s="294" t="n">
        <v>2007</v>
      </c>
      <c r="D339" s="296" t="s">
        <v>80</v>
      </c>
      <c r="E339" s="233" t="n">
        <v>40</v>
      </c>
      <c r="F339" s="233"/>
      <c r="G339" s="233" t="n">
        <v>36</v>
      </c>
      <c r="H339" s="297" t="n">
        <v>40</v>
      </c>
      <c r="I339" s="233"/>
      <c r="J339" s="233"/>
      <c r="K339" s="233"/>
      <c r="L339" s="233"/>
      <c r="M339" s="297"/>
      <c r="N339" s="297"/>
      <c r="O339" s="297"/>
      <c r="P339" s="297"/>
      <c r="Q339" s="297" t="n">
        <f aca="false">G339+H339+I339+K339+M339+O339+P339</f>
        <v>76</v>
      </c>
      <c r="R339" s="297" t="n">
        <f aca="false">E339+F339+J339+L339+N339</f>
        <v>40</v>
      </c>
      <c r="S339" s="297" t="n">
        <f aca="false">Q339+R339</f>
        <v>116</v>
      </c>
    </row>
    <row r="340" s="298" customFormat="true" ht="15.75" hidden="false" customHeight="false" outlineLevel="0" collapsed="false">
      <c r="A340" s="294" t="n">
        <v>6</v>
      </c>
      <c r="B340" s="295" t="s">
        <v>468</v>
      </c>
      <c r="C340" s="294" t="n">
        <v>2008</v>
      </c>
      <c r="D340" s="296" t="s">
        <v>60</v>
      </c>
      <c r="E340" s="233"/>
      <c r="F340" s="233"/>
      <c r="G340" s="233" t="n">
        <v>48</v>
      </c>
      <c r="H340" s="297" t="n">
        <v>60</v>
      </c>
      <c r="I340" s="233"/>
      <c r="J340" s="233"/>
      <c r="K340" s="233"/>
      <c r="L340" s="233"/>
      <c r="M340" s="297"/>
      <c r="N340" s="297"/>
      <c r="O340" s="297"/>
      <c r="P340" s="297"/>
      <c r="Q340" s="297" t="n">
        <f aca="false">G340+H340+I340+K340+M340+O340+P340</f>
        <v>108</v>
      </c>
      <c r="R340" s="297" t="n">
        <f aca="false">E340+F340+J340+L340+N340</f>
        <v>0</v>
      </c>
      <c r="S340" s="297" t="n">
        <f aca="false">Q340+R340</f>
        <v>108</v>
      </c>
    </row>
    <row r="341" s="298" customFormat="true" ht="15.75" hidden="false" customHeight="false" outlineLevel="0" collapsed="false">
      <c r="A341" s="294" t="n">
        <v>7</v>
      </c>
      <c r="B341" s="295" t="s">
        <v>209</v>
      </c>
      <c r="C341" s="294" t="n">
        <v>2008</v>
      </c>
      <c r="D341" s="296" t="s">
        <v>42</v>
      </c>
      <c r="E341" s="233" t="n">
        <v>54</v>
      </c>
      <c r="F341" s="233" t="n">
        <v>48</v>
      </c>
      <c r="G341" s="233"/>
      <c r="H341" s="297"/>
      <c r="I341" s="233"/>
      <c r="J341" s="233"/>
      <c r="K341" s="233"/>
      <c r="L341" s="233"/>
      <c r="M341" s="297"/>
      <c r="N341" s="297"/>
      <c r="O341" s="297"/>
      <c r="P341" s="297"/>
      <c r="Q341" s="297" t="n">
        <f aca="false">G341+H341+I341+K341+M341+O341+P341</f>
        <v>0</v>
      </c>
      <c r="R341" s="297" t="n">
        <f aca="false">E341+F341+J341+L341+N341</f>
        <v>102</v>
      </c>
      <c r="S341" s="297" t="n">
        <f aca="false">Q341+R341</f>
        <v>102</v>
      </c>
    </row>
    <row r="342" s="298" customFormat="true" ht="15.75" hidden="false" customHeight="false" outlineLevel="0" collapsed="false">
      <c r="A342" s="294" t="n">
        <v>8</v>
      </c>
      <c r="B342" s="295" t="s">
        <v>471</v>
      </c>
      <c r="C342" s="294" t="n">
        <v>2007</v>
      </c>
      <c r="D342" s="296" t="s">
        <v>60</v>
      </c>
      <c r="E342" s="233"/>
      <c r="F342" s="233"/>
      <c r="G342" s="233" t="n">
        <v>38</v>
      </c>
      <c r="H342" s="297" t="n">
        <v>32</v>
      </c>
      <c r="I342" s="233"/>
      <c r="J342" s="233"/>
      <c r="K342" s="233"/>
      <c r="L342" s="233"/>
      <c r="M342" s="297"/>
      <c r="N342" s="297"/>
      <c r="O342" s="297"/>
      <c r="P342" s="297"/>
      <c r="Q342" s="297" t="n">
        <f aca="false">G342+H342+I342+K342+M342+O342+P342</f>
        <v>70</v>
      </c>
      <c r="R342" s="297" t="n">
        <f aca="false">E342+F342+J342+L342+N342</f>
        <v>0</v>
      </c>
      <c r="S342" s="297" t="n">
        <f aca="false">Q342+R342</f>
        <v>70</v>
      </c>
    </row>
    <row r="343" s="298" customFormat="true" ht="15.75" hidden="false" customHeight="false" outlineLevel="0" collapsed="false">
      <c r="A343" s="294" t="n">
        <v>9</v>
      </c>
      <c r="B343" s="295" t="s">
        <v>78</v>
      </c>
      <c r="C343" s="294" t="n">
        <v>2007</v>
      </c>
      <c r="D343" s="296" t="s">
        <v>272</v>
      </c>
      <c r="E343" s="233"/>
      <c r="F343" s="233" t="n">
        <v>54</v>
      </c>
      <c r="G343" s="233"/>
      <c r="H343" s="297"/>
      <c r="I343" s="233"/>
      <c r="J343" s="233"/>
      <c r="K343" s="233"/>
      <c r="L343" s="233"/>
      <c r="M343" s="297"/>
      <c r="N343" s="297"/>
      <c r="O343" s="297"/>
      <c r="P343" s="297"/>
      <c r="Q343" s="297" t="n">
        <f aca="false">G343+H343+I343+K343+M343+O343+P343</f>
        <v>0</v>
      </c>
      <c r="R343" s="297" t="n">
        <f aca="false">E343+F343+J343+L343+N343</f>
        <v>54</v>
      </c>
      <c r="S343" s="297" t="n">
        <f aca="false">Q343+R343</f>
        <v>54</v>
      </c>
    </row>
    <row r="344" s="298" customFormat="true" ht="15.75" hidden="false" customHeight="false" outlineLevel="0" collapsed="false">
      <c r="A344" s="294" t="n">
        <v>10</v>
      </c>
      <c r="B344" s="295" t="s">
        <v>969</v>
      </c>
      <c r="C344" s="294" t="n">
        <v>2007</v>
      </c>
      <c r="D344" s="296" t="s">
        <v>620</v>
      </c>
      <c r="E344" s="233"/>
      <c r="F344" s="233"/>
      <c r="G344" s="233"/>
      <c r="H344" s="297" t="n">
        <v>54</v>
      </c>
      <c r="I344" s="233"/>
      <c r="J344" s="233"/>
      <c r="K344" s="233"/>
      <c r="L344" s="233"/>
      <c r="M344" s="297"/>
      <c r="N344" s="297"/>
      <c r="O344" s="297"/>
      <c r="P344" s="297"/>
      <c r="Q344" s="297" t="n">
        <f aca="false">G344+H344+I344+K344+M344+O344+P344</f>
        <v>54</v>
      </c>
      <c r="R344" s="297" t="n">
        <f aca="false">E344+F344+J344+L344+N344</f>
        <v>0</v>
      </c>
      <c r="S344" s="297" t="n">
        <f aca="false">Q344+R344</f>
        <v>54</v>
      </c>
    </row>
    <row r="345" s="298" customFormat="true" ht="15.75" hidden="false" customHeight="false" outlineLevel="0" collapsed="false">
      <c r="A345" s="294" t="n">
        <v>11</v>
      </c>
      <c r="B345" s="295" t="s">
        <v>467</v>
      </c>
      <c r="C345" s="294" t="n">
        <v>2007</v>
      </c>
      <c r="D345" s="296" t="s">
        <v>73</v>
      </c>
      <c r="E345" s="233"/>
      <c r="F345" s="233"/>
      <c r="G345" s="233" t="n">
        <v>54</v>
      </c>
      <c r="H345" s="297"/>
      <c r="I345" s="233"/>
      <c r="J345" s="233"/>
      <c r="K345" s="233"/>
      <c r="L345" s="233"/>
      <c r="M345" s="297"/>
      <c r="N345" s="297"/>
      <c r="O345" s="297"/>
      <c r="P345" s="297"/>
      <c r="Q345" s="297" t="n">
        <f aca="false">G345+H345+I345+K345+M345+O345+P345</f>
        <v>54</v>
      </c>
      <c r="R345" s="297" t="n">
        <f aca="false">E345+F345+J345+L345+N345</f>
        <v>0</v>
      </c>
      <c r="S345" s="297" t="n">
        <f aca="false">Q345+R345</f>
        <v>54</v>
      </c>
    </row>
    <row r="346" s="298" customFormat="true" ht="15.75" hidden="false" customHeight="false" outlineLevel="0" collapsed="false">
      <c r="A346" s="294" t="n">
        <v>12</v>
      </c>
      <c r="B346" s="295" t="s">
        <v>972</v>
      </c>
      <c r="C346" s="294" t="n">
        <v>2008</v>
      </c>
      <c r="D346" s="296" t="s">
        <v>779</v>
      </c>
      <c r="E346" s="233"/>
      <c r="F346" s="233"/>
      <c r="G346" s="233"/>
      <c r="H346" s="297" t="n">
        <v>48</v>
      </c>
      <c r="I346" s="233"/>
      <c r="J346" s="233"/>
      <c r="K346" s="233"/>
      <c r="L346" s="233"/>
      <c r="M346" s="297"/>
      <c r="N346" s="297"/>
      <c r="O346" s="297"/>
      <c r="P346" s="297"/>
      <c r="Q346" s="297" t="n">
        <f aca="false">G346+H346+I346+K346+M346+O346+P346</f>
        <v>48</v>
      </c>
      <c r="R346" s="297" t="n">
        <f aca="false">E346+F346+J346+L346+N346</f>
        <v>0</v>
      </c>
      <c r="S346" s="297" t="n">
        <f aca="false">Q346+R346</f>
        <v>48</v>
      </c>
    </row>
    <row r="347" s="298" customFormat="true" ht="15.75" hidden="false" customHeight="false" outlineLevel="0" collapsed="false">
      <c r="A347" s="294" t="n">
        <v>13</v>
      </c>
      <c r="B347" s="295" t="s">
        <v>980</v>
      </c>
      <c r="C347" s="294" t="n">
        <v>2007</v>
      </c>
      <c r="D347" s="296" t="s">
        <v>944</v>
      </c>
      <c r="E347" s="233"/>
      <c r="F347" s="233"/>
      <c r="G347" s="233"/>
      <c r="H347" s="297" t="n">
        <v>38</v>
      </c>
      <c r="I347" s="233"/>
      <c r="J347" s="233"/>
      <c r="K347" s="233"/>
      <c r="L347" s="233"/>
      <c r="M347" s="297"/>
      <c r="N347" s="297"/>
      <c r="O347" s="297"/>
      <c r="P347" s="297"/>
      <c r="Q347" s="297" t="n">
        <f aca="false">G347+H347+I347+K347+M347+O347+P347</f>
        <v>38</v>
      </c>
      <c r="R347" s="297" t="n">
        <f aca="false">E347+F347+J347+L347+N347</f>
        <v>0</v>
      </c>
      <c r="S347" s="297" t="n">
        <f aca="false">Q347+R347</f>
        <v>38</v>
      </c>
    </row>
    <row r="348" s="298" customFormat="true" ht="15.75" hidden="false" customHeight="false" outlineLevel="0" collapsed="false">
      <c r="A348" s="294" t="n">
        <v>14</v>
      </c>
      <c r="B348" s="295" t="s">
        <v>349</v>
      </c>
      <c r="C348" s="294" t="n">
        <v>2008</v>
      </c>
      <c r="D348" s="296" t="s">
        <v>272</v>
      </c>
      <c r="E348" s="233"/>
      <c r="F348" s="233" t="n">
        <v>38</v>
      </c>
      <c r="G348" s="233"/>
      <c r="H348" s="297"/>
      <c r="I348" s="233"/>
      <c r="J348" s="233"/>
      <c r="K348" s="233"/>
      <c r="L348" s="233"/>
      <c r="M348" s="297"/>
      <c r="N348" s="297"/>
      <c r="O348" s="297"/>
      <c r="P348" s="297"/>
      <c r="Q348" s="297" t="n">
        <f aca="false">G348+H348+I348+K348+M348+O348+P348</f>
        <v>0</v>
      </c>
      <c r="R348" s="297" t="n">
        <f aca="false">E348+F348+J348+L348+N348</f>
        <v>38</v>
      </c>
      <c r="S348" s="297" t="n">
        <f aca="false">Q348+R348</f>
        <v>38</v>
      </c>
    </row>
    <row r="349" s="298" customFormat="true" ht="15.75" hidden="false" customHeight="false" outlineLevel="0" collapsed="false">
      <c r="A349" s="294" t="n">
        <v>15</v>
      </c>
      <c r="B349" s="295" t="s">
        <v>88</v>
      </c>
      <c r="C349" s="294" t="n">
        <v>2007</v>
      </c>
      <c r="D349" s="296" t="s">
        <v>42</v>
      </c>
      <c r="E349" s="233" t="n">
        <v>36</v>
      </c>
      <c r="F349" s="233"/>
      <c r="G349" s="233"/>
      <c r="H349" s="297"/>
      <c r="I349" s="233"/>
      <c r="J349" s="233"/>
      <c r="K349" s="233"/>
      <c r="L349" s="233"/>
      <c r="M349" s="297"/>
      <c r="N349" s="297"/>
      <c r="O349" s="297"/>
      <c r="P349" s="297"/>
      <c r="Q349" s="297" t="n">
        <f aca="false">G349+H349+I349+K349+M349+O349+P349</f>
        <v>0</v>
      </c>
      <c r="R349" s="297" t="n">
        <f aca="false">E349+F349+J349+L349+N349</f>
        <v>36</v>
      </c>
      <c r="S349" s="297" t="n">
        <f aca="false">Q349+R349</f>
        <v>36</v>
      </c>
    </row>
    <row r="350" s="298" customFormat="true" ht="15.75" hidden="false" customHeight="false" outlineLevel="0" collapsed="false">
      <c r="A350" s="294" t="n">
        <v>16</v>
      </c>
      <c r="B350" s="295" t="s">
        <v>214</v>
      </c>
      <c r="C350" s="294" t="n">
        <v>2008</v>
      </c>
      <c r="D350" s="296" t="s">
        <v>42</v>
      </c>
      <c r="E350" s="233" t="n">
        <v>34</v>
      </c>
      <c r="F350" s="233"/>
      <c r="G350" s="233"/>
      <c r="H350" s="297"/>
      <c r="I350" s="233"/>
      <c r="J350" s="233"/>
      <c r="K350" s="233"/>
      <c r="L350" s="233"/>
      <c r="M350" s="297"/>
      <c r="N350" s="297"/>
      <c r="O350" s="297"/>
      <c r="P350" s="297"/>
      <c r="Q350" s="297" t="n">
        <f aca="false">G350+H350+I350+K350+M350+O350+P350</f>
        <v>0</v>
      </c>
      <c r="R350" s="297" t="n">
        <f aca="false">E350+F350+J350+L350+N350</f>
        <v>34</v>
      </c>
      <c r="S350" s="297" t="n">
        <f aca="false">Q350+R350</f>
        <v>34</v>
      </c>
    </row>
    <row r="351" s="298" customFormat="true" ht="15.75" hidden="false" customHeight="false" outlineLevel="0" collapsed="false">
      <c r="A351" s="294" t="n">
        <v>17</v>
      </c>
      <c r="B351" s="295" t="s">
        <v>985</v>
      </c>
      <c r="C351" s="294" t="n">
        <v>2008</v>
      </c>
      <c r="D351" s="296" t="s">
        <v>600</v>
      </c>
      <c r="E351" s="233"/>
      <c r="F351" s="233"/>
      <c r="G351" s="233"/>
      <c r="H351" s="297" t="n">
        <v>34</v>
      </c>
      <c r="I351" s="233"/>
      <c r="J351" s="233"/>
      <c r="K351" s="233"/>
      <c r="L351" s="233"/>
      <c r="M351" s="297"/>
      <c r="N351" s="297"/>
      <c r="O351" s="297"/>
      <c r="P351" s="297"/>
      <c r="Q351" s="297" t="n">
        <f aca="false">G351+H351+I351+K351+M351+O351+P351</f>
        <v>34</v>
      </c>
      <c r="R351" s="297" t="n">
        <f aca="false">E351+F351+J351+L351+N351</f>
        <v>0</v>
      </c>
      <c r="S351" s="297" t="n">
        <f aca="false">Q351+R351</f>
        <v>34</v>
      </c>
    </row>
    <row r="352" s="298" customFormat="true" ht="15.75" hidden="false" customHeight="false" outlineLevel="0" collapsed="false">
      <c r="A352" s="294" t="n">
        <v>18</v>
      </c>
      <c r="B352" s="295" t="s">
        <v>352</v>
      </c>
      <c r="C352" s="294" t="n">
        <v>2008</v>
      </c>
      <c r="D352" s="296" t="s">
        <v>272</v>
      </c>
      <c r="E352" s="233"/>
      <c r="F352" s="233" t="n">
        <v>34</v>
      </c>
      <c r="G352" s="233"/>
      <c r="H352" s="297"/>
      <c r="I352" s="233"/>
      <c r="J352" s="233"/>
      <c r="K352" s="233"/>
      <c r="L352" s="233"/>
      <c r="M352" s="297"/>
      <c r="N352" s="297"/>
      <c r="O352" s="297"/>
      <c r="P352" s="297"/>
      <c r="Q352" s="297" t="n">
        <f aca="false">G352+H352+I352+K352+M352+O352+P352</f>
        <v>0</v>
      </c>
      <c r="R352" s="297" t="n">
        <f aca="false">E352+F352+J352+L352+N352</f>
        <v>34</v>
      </c>
      <c r="S352" s="297" t="n">
        <f aca="false">Q352+R352</f>
        <v>34</v>
      </c>
    </row>
    <row r="353" s="298" customFormat="true" ht="15.75" hidden="false" customHeight="false" outlineLevel="0" collapsed="false">
      <c r="A353" s="294" t="n">
        <v>19</v>
      </c>
      <c r="B353" s="295" t="s">
        <v>988</v>
      </c>
      <c r="C353" s="294" t="n">
        <v>2007</v>
      </c>
      <c r="D353" s="296" t="s">
        <v>607</v>
      </c>
      <c r="E353" s="233"/>
      <c r="F353" s="233"/>
      <c r="G353" s="233"/>
      <c r="H353" s="297" t="n">
        <v>31</v>
      </c>
      <c r="I353" s="233"/>
      <c r="J353" s="233"/>
      <c r="K353" s="233"/>
      <c r="L353" s="233"/>
      <c r="M353" s="297"/>
      <c r="N353" s="297"/>
      <c r="O353" s="297"/>
      <c r="P353" s="297"/>
      <c r="Q353" s="297" t="n">
        <f aca="false">G353+H353+I353+K353+M353+O353+P353</f>
        <v>31</v>
      </c>
      <c r="R353" s="297" t="n">
        <f aca="false">E353+F353+J353+L353+N353</f>
        <v>0</v>
      </c>
      <c r="S353" s="297" t="n">
        <f aca="false">Q353+R353</f>
        <v>31</v>
      </c>
    </row>
    <row r="354" s="317" customFormat="true" ht="15.75" hidden="false" customHeight="false" outlineLevel="0" collapsed="false">
      <c r="A354" s="313"/>
      <c r="B354" s="314"/>
      <c r="C354" s="315"/>
      <c r="D354" s="315"/>
      <c r="E354" s="316"/>
      <c r="F354" s="316"/>
      <c r="G354" s="316"/>
      <c r="H354" s="316"/>
      <c r="I354" s="316"/>
      <c r="J354" s="316"/>
      <c r="K354" s="316"/>
      <c r="L354" s="316"/>
      <c r="M354" s="316"/>
    </row>
    <row r="355" customFormat="false" ht="20.25" hidden="false" customHeight="false" outlineLevel="0" collapsed="false">
      <c r="A355" s="310" t="s">
        <v>1338</v>
      </c>
      <c r="B355" s="311"/>
      <c r="C355" s="311"/>
      <c r="D355" s="311"/>
      <c r="E355" s="289"/>
    </row>
    <row r="356" s="293" customFormat="true" ht="100.5" hidden="false" customHeight="true" outlineLevel="0" collapsed="false">
      <c r="A356" s="290" t="s">
        <v>139</v>
      </c>
      <c r="B356" s="291" t="s">
        <v>1307</v>
      </c>
      <c r="C356" s="291" t="s">
        <v>141</v>
      </c>
      <c r="D356" s="291" t="s">
        <v>1308</v>
      </c>
      <c r="E356" s="292" t="s">
        <v>1309</v>
      </c>
      <c r="F356" s="292" t="s">
        <v>1310</v>
      </c>
      <c r="G356" s="292" t="s">
        <v>1311</v>
      </c>
      <c r="H356" s="292" t="s">
        <v>1312</v>
      </c>
      <c r="I356" s="292" t="s">
        <v>1313</v>
      </c>
      <c r="J356" s="292" t="s">
        <v>1314</v>
      </c>
      <c r="K356" s="292" t="s">
        <v>1315</v>
      </c>
      <c r="L356" s="292" t="s">
        <v>1316</v>
      </c>
      <c r="M356" s="292" t="s">
        <v>1317</v>
      </c>
      <c r="N356" s="292" t="s">
        <v>1318</v>
      </c>
      <c r="O356" s="292" t="s">
        <v>1319</v>
      </c>
      <c r="P356" s="292" t="s">
        <v>1320</v>
      </c>
      <c r="Q356" s="292" t="s">
        <v>1321</v>
      </c>
      <c r="R356" s="292" t="s">
        <v>1322</v>
      </c>
      <c r="S356" s="292" t="s">
        <v>1323</v>
      </c>
    </row>
    <row r="357" s="298" customFormat="true" ht="15.75" hidden="false" customHeight="false" outlineLevel="0" collapsed="false">
      <c r="A357" s="294" t="n">
        <v>1</v>
      </c>
      <c r="B357" s="295" t="s">
        <v>244</v>
      </c>
      <c r="C357" s="294" t="n">
        <v>2008</v>
      </c>
      <c r="D357" s="296" t="s">
        <v>60</v>
      </c>
      <c r="E357" s="233" t="n">
        <v>54</v>
      </c>
      <c r="F357" s="233" t="n">
        <v>60</v>
      </c>
      <c r="G357" s="233" t="n">
        <v>60</v>
      </c>
      <c r="H357" s="297"/>
      <c r="I357" s="233"/>
      <c r="J357" s="233"/>
      <c r="K357" s="233"/>
      <c r="L357" s="233"/>
      <c r="M357" s="297"/>
      <c r="N357" s="297"/>
      <c r="O357" s="297"/>
      <c r="P357" s="297"/>
      <c r="Q357" s="297" t="n">
        <f aca="false">G357+H357+I357+K357+M357+O357+P357</f>
        <v>60</v>
      </c>
      <c r="R357" s="297" t="n">
        <f aca="false">E357+F357+J357+L357+N357</f>
        <v>114</v>
      </c>
      <c r="S357" s="297" t="n">
        <f aca="false">Q357+R357</f>
        <v>174</v>
      </c>
    </row>
    <row r="358" s="298" customFormat="true" ht="15.75" hidden="false" customHeight="false" outlineLevel="0" collapsed="false">
      <c r="A358" s="294" t="n">
        <v>2</v>
      </c>
      <c r="B358" s="295" t="s">
        <v>245</v>
      </c>
      <c r="C358" s="294" t="n">
        <v>2008</v>
      </c>
      <c r="D358" s="296" t="s">
        <v>73</v>
      </c>
      <c r="E358" s="233" t="n">
        <v>48</v>
      </c>
      <c r="F358" s="233"/>
      <c r="G358" s="233" t="n">
        <v>43</v>
      </c>
      <c r="H358" s="297" t="n">
        <v>60</v>
      </c>
      <c r="I358" s="233"/>
      <c r="J358" s="233"/>
      <c r="K358" s="233"/>
      <c r="L358" s="233"/>
      <c r="M358" s="297"/>
      <c r="N358" s="297"/>
      <c r="O358" s="297"/>
      <c r="P358" s="297"/>
      <c r="Q358" s="297" t="n">
        <f aca="false">G358+H358+I358+K358+M358+O358+P358</f>
        <v>103</v>
      </c>
      <c r="R358" s="297" t="n">
        <f aca="false">E358+F358+J358+L358+N358</f>
        <v>48</v>
      </c>
      <c r="S358" s="297" t="n">
        <f aca="false">Q358+R358</f>
        <v>151</v>
      </c>
    </row>
    <row r="359" s="298" customFormat="true" ht="15.75" hidden="false" customHeight="false" outlineLevel="0" collapsed="false">
      <c r="A359" s="294" t="n">
        <v>3</v>
      </c>
      <c r="B359" s="295" t="s">
        <v>246</v>
      </c>
      <c r="C359" s="294" t="n">
        <v>2008</v>
      </c>
      <c r="D359" s="296" t="s">
        <v>73</v>
      </c>
      <c r="E359" s="233" t="n">
        <v>43</v>
      </c>
      <c r="F359" s="233"/>
      <c r="G359" s="233" t="n">
        <v>48</v>
      </c>
      <c r="H359" s="297" t="n">
        <v>48</v>
      </c>
      <c r="I359" s="233"/>
      <c r="J359" s="233"/>
      <c r="K359" s="233"/>
      <c r="L359" s="233"/>
      <c r="M359" s="297"/>
      <c r="N359" s="297"/>
      <c r="O359" s="297"/>
      <c r="P359" s="297"/>
      <c r="Q359" s="297" t="n">
        <f aca="false">G359+H359+I359+K359+M359+O359+P359</f>
        <v>96</v>
      </c>
      <c r="R359" s="297" t="n">
        <f aca="false">E359+F359+J359+L359+N359</f>
        <v>43</v>
      </c>
      <c r="S359" s="297" t="n">
        <f aca="false">Q359+R359</f>
        <v>139</v>
      </c>
    </row>
    <row r="360" s="298" customFormat="true" ht="15.75" hidden="false" customHeight="false" outlineLevel="0" collapsed="false">
      <c r="A360" s="294" t="n">
        <v>4</v>
      </c>
      <c r="B360" s="295" t="s">
        <v>93</v>
      </c>
      <c r="C360" s="294" t="n">
        <v>2008</v>
      </c>
      <c r="D360" s="296" t="s">
        <v>42</v>
      </c>
      <c r="E360" s="233"/>
      <c r="F360" s="233"/>
      <c r="G360" s="233" t="n">
        <v>54</v>
      </c>
      <c r="H360" s="297" t="n">
        <v>54</v>
      </c>
      <c r="I360" s="233"/>
      <c r="J360" s="233"/>
      <c r="K360" s="233"/>
      <c r="L360" s="233"/>
      <c r="M360" s="297"/>
      <c r="N360" s="297"/>
      <c r="O360" s="297"/>
      <c r="P360" s="297"/>
      <c r="Q360" s="297" t="n">
        <f aca="false">G360+H360+I360+K360+M360+O360+P360</f>
        <v>108</v>
      </c>
      <c r="R360" s="297" t="n">
        <f aca="false">E360+F360+J360+L360+N360</f>
        <v>0</v>
      </c>
      <c r="S360" s="297" t="n">
        <f aca="false">Q360+R360</f>
        <v>108</v>
      </c>
    </row>
    <row r="361" s="298" customFormat="true" ht="15.75" hidden="false" customHeight="false" outlineLevel="0" collapsed="false">
      <c r="A361" s="294" t="n">
        <v>5</v>
      </c>
      <c r="B361" s="295" t="s">
        <v>243</v>
      </c>
      <c r="C361" s="294" t="n">
        <v>2007</v>
      </c>
      <c r="D361" s="296" t="s">
        <v>80</v>
      </c>
      <c r="E361" s="233" t="n">
        <v>60</v>
      </c>
      <c r="F361" s="233"/>
      <c r="G361" s="233" t="n">
        <v>40</v>
      </c>
      <c r="H361" s="297"/>
      <c r="I361" s="233"/>
      <c r="J361" s="233"/>
      <c r="K361" s="233"/>
      <c r="L361" s="233"/>
      <c r="M361" s="297"/>
      <c r="N361" s="297"/>
      <c r="O361" s="297"/>
      <c r="P361" s="297"/>
      <c r="Q361" s="297" t="n">
        <f aca="false">G361+H361+I361+K361+M361+O361+P361</f>
        <v>40</v>
      </c>
      <c r="R361" s="297" t="n">
        <f aca="false">E361+F361+J361+L361+N361</f>
        <v>60</v>
      </c>
      <c r="S361" s="297" t="n">
        <f aca="false">Q361+R361</f>
        <v>100</v>
      </c>
    </row>
    <row r="362" s="298" customFormat="true" ht="15.75" hidden="false" customHeight="false" outlineLevel="0" collapsed="false">
      <c r="A362" s="294" t="n">
        <v>6</v>
      </c>
      <c r="B362" s="295" t="s">
        <v>586</v>
      </c>
      <c r="C362" s="294" t="n">
        <v>2007</v>
      </c>
      <c r="D362" s="296" t="s">
        <v>60</v>
      </c>
      <c r="E362" s="233"/>
      <c r="F362" s="233"/>
      <c r="G362" s="233" t="n">
        <v>36</v>
      </c>
      <c r="H362" s="297" t="n">
        <v>43</v>
      </c>
      <c r="I362" s="233"/>
      <c r="J362" s="233"/>
      <c r="K362" s="233"/>
      <c r="L362" s="233"/>
      <c r="M362" s="297"/>
      <c r="N362" s="297"/>
      <c r="O362" s="297"/>
      <c r="P362" s="297"/>
      <c r="Q362" s="297" t="n">
        <f aca="false">G362+H362+I362+K362+M362+O362+P362</f>
        <v>79</v>
      </c>
      <c r="R362" s="297" t="n">
        <f aca="false">E362+F362+J362+L362+N362</f>
        <v>0</v>
      </c>
      <c r="S362" s="297" t="n">
        <f aca="false">Q362+R362</f>
        <v>79</v>
      </c>
    </row>
    <row r="363" s="298" customFormat="true" ht="15.75" hidden="false" customHeight="false" outlineLevel="0" collapsed="false">
      <c r="A363" s="294" t="n">
        <v>7</v>
      </c>
      <c r="B363" s="295" t="s">
        <v>455</v>
      </c>
      <c r="C363" s="294" t="n">
        <v>2008</v>
      </c>
      <c r="D363" s="296" t="s">
        <v>272</v>
      </c>
      <c r="E363" s="233"/>
      <c r="F363" s="233" t="n">
        <v>54</v>
      </c>
      <c r="G363" s="233"/>
      <c r="H363" s="297"/>
      <c r="I363" s="233"/>
      <c r="J363" s="233"/>
      <c r="K363" s="233"/>
      <c r="L363" s="233"/>
      <c r="M363" s="297"/>
      <c r="N363" s="297"/>
      <c r="O363" s="297"/>
      <c r="P363" s="297"/>
      <c r="Q363" s="297" t="n">
        <f aca="false">G363+H363+I363+K363+M363+O363+P363</f>
        <v>0</v>
      </c>
      <c r="R363" s="297" t="n">
        <f aca="false">E363+F363+J363+L363+N363</f>
        <v>54</v>
      </c>
      <c r="S363" s="297" t="n">
        <f aca="false">Q363+R363</f>
        <v>54</v>
      </c>
    </row>
    <row r="364" s="298" customFormat="true" ht="15.75" hidden="false" customHeight="false" outlineLevel="0" collapsed="false">
      <c r="A364" s="294" t="n">
        <v>8</v>
      </c>
      <c r="B364" s="295" t="s">
        <v>1281</v>
      </c>
      <c r="C364" s="294" t="n">
        <v>2008</v>
      </c>
      <c r="D364" s="296" t="s">
        <v>779</v>
      </c>
      <c r="E364" s="233"/>
      <c r="F364" s="233"/>
      <c r="G364" s="233"/>
      <c r="H364" s="297" t="n">
        <v>40</v>
      </c>
      <c r="I364" s="233"/>
      <c r="J364" s="233"/>
      <c r="K364" s="233"/>
      <c r="L364" s="233"/>
      <c r="M364" s="297"/>
      <c r="N364" s="297"/>
      <c r="O364" s="297"/>
      <c r="P364" s="297"/>
      <c r="Q364" s="297" t="n">
        <f aca="false">G364+H364+I364+K364+M364+O364+P364</f>
        <v>40</v>
      </c>
      <c r="R364" s="297" t="n">
        <f aca="false">E364+F364+J364+L364+N364</f>
        <v>0</v>
      </c>
      <c r="S364" s="297" t="n">
        <f aca="false">Q364+R364</f>
        <v>40</v>
      </c>
    </row>
    <row r="365" s="298" customFormat="true" ht="15.75" hidden="false" customHeight="false" outlineLevel="0" collapsed="false">
      <c r="A365" s="294" t="n">
        <v>9</v>
      </c>
      <c r="B365" s="295" t="s">
        <v>585</v>
      </c>
      <c r="C365" s="294" t="n">
        <v>2008</v>
      </c>
      <c r="D365" s="296" t="s">
        <v>60</v>
      </c>
      <c r="E365" s="233"/>
      <c r="F365" s="233"/>
      <c r="G365" s="233" t="n">
        <v>38</v>
      </c>
      <c r="H365" s="297"/>
      <c r="I365" s="233"/>
      <c r="J365" s="233"/>
      <c r="K365" s="233"/>
      <c r="L365" s="233"/>
      <c r="M365" s="297"/>
      <c r="N365" s="297"/>
      <c r="O365" s="297"/>
      <c r="P365" s="297"/>
      <c r="Q365" s="297" t="n">
        <f aca="false">G365+H365+I365+K365+M365+O365+P365</f>
        <v>38</v>
      </c>
      <c r="R365" s="297" t="n">
        <f aca="false">E365+F365+J365+L365+N365</f>
        <v>0</v>
      </c>
      <c r="S365" s="297" t="n">
        <f aca="false">Q365+R365</f>
        <v>38</v>
      </c>
    </row>
    <row r="366" s="298" customFormat="true" ht="15.75" hidden="false" customHeight="false" outlineLevel="0" collapsed="false">
      <c r="A366" s="294" t="n">
        <v>10</v>
      </c>
      <c r="B366" s="295" t="s">
        <v>1284</v>
      </c>
      <c r="C366" s="294" t="n">
        <v>2008</v>
      </c>
      <c r="D366" s="296" t="s">
        <v>779</v>
      </c>
      <c r="E366" s="233"/>
      <c r="F366" s="233"/>
      <c r="G366" s="233"/>
      <c r="H366" s="297" t="n">
        <v>38</v>
      </c>
      <c r="I366" s="233"/>
      <c r="J366" s="233"/>
      <c r="K366" s="233"/>
      <c r="L366" s="233"/>
      <c r="M366" s="297"/>
      <c r="N366" s="297"/>
      <c r="O366" s="297"/>
      <c r="P366" s="297"/>
      <c r="Q366" s="297" t="n">
        <f aca="false">G366+H366+I366+K366+M366+O366+P366</f>
        <v>38</v>
      </c>
      <c r="R366" s="297" t="n">
        <f aca="false">E366+F366+J366+L366+N366</f>
        <v>0</v>
      </c>
      <c r="S366" s="297" t="n">
        <f aca="false">Q366+R366</f>
        <v>38</v>
      </c>
    </row>
    <row r="367" s="298" customFormat="true" ht="15.75" hidden="false" customHeight="false" outlineLevel="0" collapsed="false">
      <c r="A367" s="294" t="n">
        <v>11</v>
      </c>
      <c r="B367" s="295" t="s">
        <v>1287</v>
      </c>
      <c r="C367" s="294" t="n">
        <v>2008</v>
      </c>
      <c r="D367" s="296" t="s">
        <v>77</v>
      </c>
      <c r="E367" s="233"/>
      <c r="F367" s="233"/>
      <c r="G367" s="233"/>
      <c r="H367" s="297" t="n">
        <v>36</v>
      </c>
      <c r="I367" s="233"/>
      <c r="J367" s="233"/>
      <c r="K367" s="233"/>
      <c r="L367" s="233"/>
      <c r="M367" s="297"/>
      <c r="N367" s="297"/>
      <c r="O367" s="297"/>
      <c r="P367" s="297"/>
      <c r="Q367" s="297" t="n">
        <f aca="false">G367+H367+I367+K367+M367+O367+P367</f>
        <v>36</v>
      </c>
      <c r="R367" s="297" t="n">
        <f aca="false">E367+F367+J367+L367+N367</f>
        <v>0</v>
      </c>
      <c r="S367" s="297" t="n">
        <f aca="false">Q367+R367</f>
        <v>36</v>
      </c>
    </row>
    <row r="368" s="298" customFormat="true" ht="15.75" hidden="false" customHeight="false" outlineLevel="0" collapsed="false">
      <c r="A368" s="294" t="n">
        <v>12</v>
      </c>
      <c r="B368" s="295" t="s">
        <v>587</v>
      </c>
      <c r="C368" s="294" t="n">
        <v>2007</v>
      </c>
      <c r="D368" s="296" t="s">
        <v>60</v>
      </c>
      <c r="E368" s="233"/>
      <c r="F368" s="233"/>
      <c r="G368" s="233" t="n">
        <v>34</v>
      </c>
      <c r="H368" s="297"/>
      <c r="I368" s="233"/>
      <c r="J368" s="233"/>
      <c r="K368" s="233"/>
      <c r="L368" s="233"/>
      <c r="M368" s="297"/>
      <c r="N368" s="297"/>
      <c r="O368" s="297"/>
      <c r="P368" s="297"/>
      <c r="Q368" s="297" t="n">
        <f aca="false">G368+H368+I368+K368+M368+O368+P368</f>
        <v>34</v>
      </c>
      <c r="R368" s="297" t="n">
        <f aca="false">E368+F368+J368+L368+N368</f>
        <v>0</v>
      </c>
      <c r="S368" s="297" t="n">
        <f aca="false">Q368+R368</f>
        <v>34</v>
      </c>
    </row>
    <row r="369" s="298" customFormat="true" ht="15.75" hidden="false" customHeight="false" outlineLevel="0" collapsed="false">
      <c r="A369" s="294" t="n">
        <v>13</v>
      </c>
      <c r="B369" s="295" t="s">
        <v>588</v>
      </c>
      <c r="C369" s="294" t="n">
        <v>2007</v>
      </c>
      <c r="D369" s="296" t="s">
        <v>80</v>
      </c>
      <c r="E369" s="233"/>
      <c r="F369" s="233"/>
      <c r="G369" s="233" t="n">
        <v>32</v>
      </c>
      <c r="H369" s="297"/>
      <c r="I369" s="233"/>
      <c r="J369" s="233"/>
      <c r="K369" s="233"/>
      <c r="L369" s="233"/>
      <c r="M369" s="297"/>
      <c r="N369" s="297"/>
      <c r="O369" s="297"/>
      <c r="P369" s="297"/>
      <c r="Q369" s="297" t="n">
        <f aca="false">G369+H369+I369+K369+M369+O369+P369</f>
        <v>32</v>
      </c>
      <c r="R369" s="297" t="n">
        <f aca="false">E369+F369+J369+L369+N369</f>
        <v>0</v>
      </c>
      <c r="S369" s="297" t="n">
        <f aca="false">Q369+R369</f>
        <v>32</v>
      </c>
    </row>
    <row r="370" customFormat="false" ht="15" hidden="false" customHeight="false" outlineLevel="0" collapsed="false">
      <c r="B370" s="314"/>
      <c r="C370" s="315"/>
      <c r="D370" s="315"/>
    </row>
    <row r="371" customFormat="false" ht="20.25" hidden="false" customHeight="false" outlineLevel="0" collapsed="false">
      <c r="A371" s="301" t="s">
        <v>1339</v>
      </c>
      <c r="B371" s="306"/>
      <c r="C371" s="300"/>
      <c r="D371" s="307"/>
      <c r="E371" s="289"/>
    </row>
    <row r="372" s="293" customFormat="true" ht="100.5" hidden="false" customHeight="true" outlineLevel="0" collapsed="false">
      <c r="A372" s="290" t="s">
        <v>139</v>
      </c>
      <c r="B372" s="291" t="s">
        <v>1307</v>
      </c>
      <c r="C372" s="291" t="s">
        <v>141</v>
      </c>
      <c r="D372" s="291" t="s">
        <v>1308</v>
      </c>
      <c r="E372" s="292" t="s">
        <v>1309</v>
      </c>
      <c r="F372" s="292" t="s">
        <v>1310</v>
      </c>
      <c r="G372" s="292" t="s">
        <v>1311</v>
      </c>
      <c r="H372" s="292" t="s">
        <v>1312</v>
      </c>
      <c r="I372" s="292" t="s">
        <v>1313</v>
      </c>
      <c r="J372" s="292" t="s">
        <v>1314</v>
      </c>
      <c r="K372" s="292" t="s">
        <v>1315</v>
      </c>
      <c r="L372" s="292" t="s">
        <v>1316</v>
      </c>
      <c r="M372" s="292" t="s">
        <v>1317</v>
      </c>
      <c r="N372" s="292" t="s">
        <v>1318</v>
      </c>
      <c r="O372" s="292" t="s">
        <v>1319</v>
      </c>
      <c r="P372" s="292" t="s">
        <v>1320</v>
      </c>
      <c r="Q372" s="292" t="s">
        <v>1321</v>
      </c>
      <c r="R372" s="292" t="s">
        <v>1322</v>
      </c>
      <c r="S372" s="292" t="s">
        <v>1323</v>
      </c>
    </row>
    <row r="373" s="298" customFormat="true" ht="15.75" hidden="false" customHeight="false" outlineLevel="0" collapsed="false">
      <c r="A373" s="294" t="n">
        <v>1</v>
      </c>
      <c r="B373" s="295" t="s">
        <v>219</v>
      </c>
      <c r="C373" s="294" t="n">
        <v>2003</v>
      </c>
      <c r="D373" s="296" t="s">
        <v>60</v>
      </c>
      <c r="E373" s="233" t="n">
        <v>54</v>
      </c>
      <c r="F373" s="233" t="n">
        <v>54</v>
      </c>
      <c r="G373" s="233" t="n">
        <v>60</v>
      </c>
      <c r="H373" s="297"/>
      <c r="I373" s="233"/>
      <c r="J373" s="233"/>
      <c r="K373" s="233"/>
      <c r="L373" s="233"/>
      <c r="M373" s="297"/>
      <c r="N373" s="297"/>
      <c r="O373" s="297"/>
      <c r="P373" s="297"/>
      <c r="Q373" s="297" t="n">
        <f aca="false">G373+H373+I373+K373+M373+O373+P373</f>
        <v>60</v>
      </c>
      <c r="R373" s="297" t="n">
        <f aca="false">E373+F373+J373+L373+N373</f>
        <v>108</v>
      </c>
      <c r="S373" s="297" t="n">
        <f aca="false">Q373+R373</f>
        <v>168</v>
      </c>
    </row>
    <row r="374" s="298" customFormat="true" ht="15.75" hidden="false" customHeight="false" outlineLevel="0" collapsed="false">
      <c r="A374" s="294" t="n">
        <v>2</v>
      </c>
      <c r="B374" s="295" t="s">
        <v>297</v>
      </c>
      <c r="C374" s="294" t="n">
        <v>2004</v>
      </c>
      <c r="D374" s="296" t="s">
        <v>283</v>
      </c>
      <c r="E374" s="233"/>
      <c r="F374" s="233" t="n">
        <v>60</v>
      </c>
      <c r="G374" s="233"/>
      <c r="H374" s="297" t="n">
        <v>60</v>
      </c>
      <c r="I374" s="233"/>
      <c r="J374" s="233"/>
      <c r="K374" s="233"/>
      <c r="L374" s="233"/>
      <c r="M374" s="297"/>
      <c r="N374" s="297"/>
      <c r="O374" s="297"/>
      <c r="P374" s="297"/>
      <c r="Q374" s="297" t="n">
        <f aca="false">G374+H374+I374+K374+M374+O374+P374</f>
        <v>60</v>
      </c>
      <c r="R374" s="297" t="n">
        <f aca="false">E374+F374+J374+L374+N374</f>
        <v>60</v>
      </c>
      <c r="S374" s="297" t="n">
        <f aca="false">Q374+R374</f>
        <v>120</v>
      </c>
    </row>
    <row r="375" s="298" customFormat="true" ht="15.75" hidden="false" customHeight="false" outlineLevel="0" collapsed="false">
      <c r="A375" s="294" t="n">
        <v>3</v>
      </c>
      <c r="B375" s="295" t="s">
        <v>472</v>
      </c>
      <c r="C375" s="294" t="n">
        <v>2003</v>
      </c>
      <c r="D375" s="296" t="s">
        <v>80</v>
      </c>
      <c r="E375" s="233"/>
      <c r="F375" s="233"/>
      <c r="G375" s="233" t="n">
        <v>54</v>
      </c>
      <c r="H375" s="297" t="n">
        <v>54</v>
      </c>
      <c r="I375" s="233"/>
      <c r="J375" s="233"/>
      <c r="K375" s="233"/>
      <c r="L375" s="233"/>
      <c r="M375" s="297"/>
      <c r="N375" s="297"/>
      <c r="O375" s="297"/>
      <c r="P375" s="297"/>
      <c r="Q375" s="297" t="n">
        <f aca="false">G375+H375+I375+K375+M375+O375+P375</f>
        <v>108</v>
      </c>
      <c r="R375" s="297" t="n">
        <f aca="false">E375+F375+J375+L375+N375</f>
        <v>0</v>
      </c>
      <c r="S375" s="297" t="n">
        <f aca="false">Q375+R375</f>
        <v>108</v>
      </c>
    </row>
    <row r="376" s="298" customFormat="true" ht="15.75" hidden="false" customHeight="false" outlineLevel="0" collapsed="false">
      <c r="A376" s="294" t="n">
        <v>4</v>
      </c>
      <c r="B376" s="295" t="s">
        <v>95</v>
      </c>
      <c r="C376" s="294" t="n">
        <v>2006</v>
      </c>
      <c r="D376" s="296" t="s">
        <v>42</v>
      </c>
      <c r="E376" s="233" t="n">
        <v>60</v>
      </c>
      <c r="F376" s="233"/>
      <c r="G376" s="233"/>
      <c r="H376" s="297"/>
      <c r="I376" s="233"/>
      <c r="J376" s="233"/>
      <c r="K376" s="233"/>
      <c r="L376" s="233"/>
      <c r="M376" s="297"/>
      <c r="N376" s="297"/>
      <c r="O376" s="297"/>
      <c r="P376" s="297"/>
      <c r="Q376" s="297" t="n">
        <f aca="false">G376+H376+I376+K376+M376+O376+P376</f>
        <v>0</v>
      </c>
      <c r="R376" s="297" t="n">
        <f aca="false">E376+F376+J376+L376+N376</f>
        <v>60</v>
      </c>
      <c r="S376" s="297" t="n">
        <f aca="false">Q376+R376</f>
        <v>60</v>
      </c>
    </row>
    <row r="377" s="298" customFormat="true" ht="15.75" hidden="false" customHeight="false" outlineLevel="0" collapsed="false">
      <c r="A377" s="294" t="n">
        <v>5</v>
      </c>
      <c r="B377" s="295" t="s">
        <v>1003</v>
      </c>
      <c r="C377" s="294" t="n">
        <v>2004</v>
      </c>
      <c r="D377" s="296" t="s">
        <v>616</v>
      </c>
      <c r="E377" s="233"/>
      <c r="F377" s="233"/>
      <c r="G377" s="233"/>
      <c r="H377" s="297" t="n">
        <v>48</v>
      </c>
      <c r="I377" s="233"/>
      <c r="J377" s="233"/>
      <c r="K377" s="233"/>
      <c r="L377" s="233"/>
      <c r="M377" s="297"/>
      <c r="N377" s="297"/>
      <c r="O377" s="297"/>
      <c r="P377" s="297"/>
      <c r="Q377" s="297" t="n">
        <f aca="false">G377+H377+I377+K377+M377+O377+P377</f>
        <v>48</v>
      </c>
      <c r="R377" s="297" t="n">
        <f aca="false">E377+F377+J377+L377+N377</f>
        <v>0</v>
      </c>
      <c r="S377" s="297" t="n">
        <f aca="false">Q377+R377</f>
        <v>48</v>
      </c>
    </row>
    <row r="378" s="298" customFormat="true" ht="15.75" hidden="false" customHeight="false" outlineLevel="0" collapsed="false">
      <c r="A378" s="294" t="n">
        <v>6</v>
      </c>
      <c r="B378" s="295" t="s">
        <v>220</v>
      </c>
      <c r="C378" s="294" t="n">
        <v>2006</v>
      </c>
      <c r="D378" s="296" t="s">
        <v>60</v>
      </c>
      <c r="E378" s="233" t="n">
        <v>48</v>
      </c>
      <c r="F378" s="233"/>
      <c r="G378" s="233"/>
      <c r="H378" s="297"/>
      <c r="I378" s="233"/>
      <c r="J378" s="233"/>
      <c r="K378" s="233"/>
      <c r="L378" s="233"/>
      <c r="M378" s="297"/>
      <c r="N378" s="297"/>
      <c r="O378" s="297"/>
      <c r="P378" s="297"/>
      <c r="Q378" s="297" t="n">
        <f aca="false">G378+H378+I378+K378+M378+O378+P378</f>
        <v>0</v>
      </c>
      <c r="R378" s="297" t="n">
        <f aca="false">E378+F378+J378+L378+N378</f>
        <v>48</v>
      </c>
      <c r="S378" s="297" t="n">
        <f aca="false">Q378+R378</f>
        <v>48</v>
      </c>
    </row>
    <row r="379" s="298" customFormat="true" ht="15.75" hidden="false" customHeight="false" outlineLevel="0" collapsed="false">
      <c r="A379" s="294" t="n">
        <v>7</v>
      </c>
      <c r="B379" s="295" t="s">
        <v>1006</v>
      </c>
      <c r="C379" s="294" t="n">
        <v>2001</v>
      </c>
      <c r="D379" s="296" t="s">
        <v>77</v>
      </c>
      <c r="E379" s="233"/>
      <c r="F379" s="233"/>
      <c r="G379" s="233"/>
      <c r="H379" s="297" t="n">
        <v>43</v>
      </c>
      <c r="I379" s="233"/>
      <c r="J379" s="233"/>
      <c r="K379" s="233"/>
      <c r="L379" s="233"/>
      <c r="M379" s="297"/>
      <c r="N379" s="297"/>
      <c r="O379" s="297"/>
      <c r="P379" s="297"/>
      <c r="Q379" s="297" t="n">
        <f aca="false">G379+H379+I379+K379+M379+O379+P379</f>
        <v>43</v>
      </c>
      <c r="R379" s="297" t="n">
        <f aca="false">E379+F379+J379+L379+N379</f>
        <v>0</v>
      </c>
      <c r="S379" s="297" t="n">
        <f aca="false">Q379+R379</f>
        <v>43</v>
      </c>
    </row>
    <row r="380" s="299" customFormat="true" ht="15.75" hidden="false" customHeight="false" outlineLevel="0" collapsed="false">
      <c r="A380" s="302"/>
      <c r="B380" s="303"/>
      <c r="C380" s="302"/>
      <c r="D380" s="304"/>
      <c r="E380" s="305"/>
      <c r="F380" s="305"/>
      <c r="G380" s="305"/>
      <c r="I380" s="305"/>
      <c r="J380" s="305"/>
      <c r="K380" s="305"/>
      <c r="L380" s="305"/>
    </row>
    <row r="381" customFormat="false" ht="20.25" hidden="false" customHeight="false" outlineLevel="0" collapsed="false">
      <c r="A381" s="310" t="s">
        <v>1340</v>
      </c>
      <c r="B381" s="311"/>
      <c r="C381" s="311"/>
      <c r="D381" s="311"/>
    </row>
    <row r="382" s="293" customFormat="true" ht="100.5" hidden="false" customHeight="true" outlineLevel="0" collapsed="false">
      <c r="A382" s="290" t="s">
        <v>139</v>
      </c>
      <c r="B382" s="291" t="s">
        <v>1307</v>
      </c>
      <c r="C382" s="291" t="s">
        <v>141</v>
      </c>
      <c r="D382" s="291" t="s">
        <v>1308</v>
      </c>
      <c r="E382" s="292" t="s">
        <v>1309</v>
      </c>
      <c r="F382" s="292" t="s">
        <v>1310</v>
      </c>
      <c r="G382" s="292" t="s">
        <v>1311</v>
      </c>
      <c r="H382" s="292" t="s">
        <v>1312</v>
      </c>
      <c r="I382" s="292" t="s">
        <v>1313</v>
      </c>
      <c r="J382" s="292" t="s">
        <v>1314</v>
      </c>
      <c r="K382" s="292" t="s">
        <v>1315</v>
      </c>
      <c r="L382" s="292" t="s">
        <v>1316</v>
      </c>
      <c r="M382" s="292" t="s">
        <v>1317</v>
      </c>
      <c r="N382" s="292" t="s">
        <v>1318</v>
      </c>
      <c r="O382" s="292" t="s">
        <v>1319</v>
      </c>
      <c r="P382" s="292" t="s">
        <v>1320</v>
      </c>
      <c r="Q382" s="292" t="s">
        <v>1321</v>
      </c>
      <c r="R382" s="292" t="s">
        <v>1322</v>
      </c>
      <c r="S382" s="292" t="s">
        <v>1323</v>
      </c>
    </row>
    <row r="383" s="298" customFormat="true" ht="15.75" hidden="false" customHeight="false" outlineLevel="0" collapsed="false">
      <c r="A383" s="294" t="n">
        <v>1</v>
      </c>
      <c r="B383" s="295" t="s">
        <v>99</v>
      </c>
      <c r="C383" s="294" t="n">
        <v>1996</v>
      </c>
      <c r="D383" s="296" t="s">
        <v>80</v>
      </c>
      <c r="E383" s="233" t="n">
        <v>60</v>
      </c>
      <c r="F383" s="233"/>
      <c r="G383" s="233" t="n">
        <v>60</v>
      </c>
      <c r="H383" s="297"/>
      <c r="I383" s="233"/>
      <c r="J383" s="233"/>
      <c r="K383" s="233"/>
      <c r="L383" s="233"/>
      <c r="M383" s="297"/>
      <c r="N383" s="297"/>
      <c r="O383" s="297"/>
      <c r="P383" s="297"/>
      <c r="Q383" s="297" t="n">
        <f aca="false">G383+H383+I383+K383+M383+O383+P383</f>
        <v>60</v>
      </c>
      <c r="R383" s="297" t="n">
        <f aca="false">E383+F383+J383+L383+N383</f>
        <v>60</v>
      </c>
      <c r="S383" s="297" t="n">
        <f aca="false">Q383+R383</f>
        <v>120</v>
      </c>
    </row>
    <row r="384" s="298" customFormat="true" ht="15.75" hidden="false" customHeight="false" outlineLevel="0" collapsed="false">
      <c r="A384" s="294" t="n">
        <v>2</v>
      </c>
      <c r="B384" s="295" t="s">
        <v>1292</v>
      </c>
      <c r="C384" s="294" t="n">
        <v>2006</v>
      </c>
      <c r="D384" s="296" t="s">
        <v>600</v>
      </c>
      <c r="E384" s="233"/>
      <c r="F384" s="233"/>
      <c r="G384" s="233"/>
      <c r="H384" s="297" t="n">
        <v>60</v>
      </c>
      <c r="I384" s="233"/>
      <c r="J384" s="233"/>
      <c r="K384" s="233"/>
      <c r="L384" s="233"/>
      <c r="M384" s="297"/>
      <c r="N384" s="297"/>
      <c r="O384" s="297"/>
      <c r="P384" s="297"/>
      <c r="Q384" s="297" t="n">
        <f aca="false">G384+H384+I384+K384+M384+O384+P384</f>
        <v>60</v>
      </c>
      <c r="R384" s="297" t="n">
        <f aca="false">E384+F384+J384+L384+N384</f>
        <v>0</v>
      </c>
      <c r="S384" s="297" t="n">
        <f aca="false">Q384+R384</f>
        <v>60</v>
      </c>
    </row>
    <row r="385" s="298" customFormat="true" ht="15.75" hidden="false" customHeight="false" outlineLevel="0" collapsed="false">
      <c r="A385" s="294" t="n">
        <v>3</v>
      </c>
      <c r="B385" s="295" t="s">
        <v>247</v>
      </c>
      <c r="C385" s="294" t="n">
        <v>2001</v>
      </c>
      <c r="D385" s="296" t="s">
        <v>42</v>
      </c>
      <c r="E385" s="233" t="n">
        <v>54</v>
      </c>
      <c r="F385" s="233"/>
      <c r="G385" s="233"/>
      <c r="H385" s="297"/>
      <c r="I385" s="233"/>
      <c r="J385" s="233"/>
      <c r="K385" s="233"/>
      <c r="L385" s="233"/>
      <c r="M385" s="297"/>
      <c r="N385" s="297"/>
      <c r="O385" s="297"/>
      <c r="P385" s="297"/>
      <c r="Q385" s="297" t="n">
        <f aca="false">G385+H385+I385+K385+M385+O385+P385</f>
        <v>0</v>
      </c>
      <c r="R385" s="297" t="n">
        <f aca="false">E385+F385+J385+L385+N385</f>
        <v>54</v>
      </c>
      <c r="S385" s="297" t="n">
        <f aca="false">Q385+R385</f>
        <v>54</v>
      </c>
    </row>
    <row r="386" s="298" customFormat="true" ht="15.75" hidden="false" customHeight="false" outlineLevel="0" collapsed="false">
      <c r="A386" s="294" t="n">
        <v>4</v>
      </c>
      <c r="B386" s="295" t="s">
        <v>1294</v>
      </c>
      <c r="C386" s="294" t="n">
        <v>2003</v>
      </c>
      <c r="D386" s="296" t="s">
        <v>611</v>
      </c>
      <c r="E386" s="233"/>
      <c r="F386" s="233"/>
      <c r="G386" s="233"/>
      <c r="H386" s="297" t="n">
        <v>54</v>
      </c>
      <c r="I386" s="233"/>
      <c r="J386" s="233"/>
      <c r="K386" s="233"/>
      <c r="L386" s="233"/>
      <c r="M386" s="297"/>
      <c r="N386" s="297"/>
      <c r="O386" s="297"/>
      <c r="P386" s="297"/>
      <c r="Q386" s="297" t="n">
        <f aca="false">G386+H386+I386+K386+M386+O386+P386</f>
        <v>54</v>
      </c>
      <c r="R386" s="297" t="n">
        <f aca="false">E386+F386+J386+L386+N386</f>
        <v>0</v>
      </c>
      <c r="S386" s="297" t="n">
        <f aca="false">Q386+R386</f>
        <v>54</v>
      </c>
    </row>
    <row r="388" customFormat="false" ht="20.25" hidden="false" customHeight="false" outlineLevel="0" collapsed="false">
      <c r="A388" s="301" t="s">
        <v>1341</v>
      </c>
      <c r="B388" s="306"/>
      <c r="C388" s="300"/>
      <c r="D388" s="307"/>
      <c r="E388" s="289"/>
    </row>
    <row r="389" s="293" customFormat="true" ht="100.5" hidden="false" customHeight="true" outlineLevel="0" collapsed="false">
      <c r="A389" s="290" t="s">
        <v>139</v>
      </c>
      <c r="B389" s="291" t="s">
        <v>1307</v>
      </c>
      <c r="C389" s="291" t="s">
        <v>141</v>
      </c>
      <c r="D389" s="291" t="s">
        <v>1308</v>
      </c>
      <c r="E389" s="292" t="s">
        <v>1309</v>
      </c>
      <c r="F389" s="292" t="s">
        <v>1310</v>
      </c>
      <c r="G389" s="292" t="s">
        <v>1311</v>
      </c>
      <c r="H389" s="292" t="s">
        <v>1312</v>
      </c>
      <c r="I389" s="292" t="s">
        <v>1313</v>
      </c>
      <c r="J389" s="292" t="s">
        <v>1314</v>
      </c>
      <c r="K389" s="292" t="s">
        <v>1315</v>
      </c>
      <c r="L389" s="292" t="s">
        <v>1316</v>
      </c>
      <c r="M389" s="292" t="s">
        <v>1317</v>
      </c>
      <c r="N389" s="292" t="s">
        <v>1318</v>
      </c>
      <c r="O389" s="292" t="s">
        <v>1319</v>
      </c>
      <c r="P389" s="292" t="s">
        <v>1320</v>
      </c>
      <c r="Q389" s="292" t="s">
        <v>1321</v>
      </c>
      <c r="R389" s="292" t="s">
        <v>1322</v>
      </c>
      <c r="S389" s="292" t="s">
        <v>1323</v>
      </c>
    </row>
    <row r="390" s="298" customFormat="true" ht="15.75" hidden="false" customHeight="false" outlineLevel="0" collapsed="false">
      <c r="A390" s="294" t="n">
        <v>1</v>
      </c>
      <c r="B390" s="295" t="s">
        <v>79</v>
      </c>
      <c r="C390" s="294" t="n">
        <v>1987</v>
      </c>
      <c r="D390" s="296" t="s">
        <v>80</v>
      </c>
      <c r="E390" s="233"/>
      <c r="F390" s="233"/>
      <c r="G390" s="233" t="n">
        <v>60</v>
      </c>
      <c r="H390" s="297" t="n">
        <v>60</v>
      </c>
      <c r="I390" s="233"/>
      <c r="J390" s="233"/>
      <c r="K390" s="233"/>
      <c r="L390" s="233"/>
      <c r="M390" s="297"/>
      <c r="N390" s="297"/>
      <c r="O390" s="297"/>
      <c r="P390" s="297"/>
      <c r="Q390" s="297" t="n">
        <f aca="false">G390+H390+I390+K390+M390+O390+P390</f>
        <v>120</v>
      </c>
      <c r="R390" s="297" t="n">
        <f aca="false">E390+F390+J390+L390+N390</f>
        <v>0</v>
      </c>
      <c r="S390" s="297" t="n">
        <f aca="false">Q390+R390</f>
        <v>120</v>
      </c>
    </row>
    <row r="391" s="298" customFormat="true" ht="15.75" hidden="false" customHeight="false" outlineLevel="0" collapsed="false">
      <c r="A391" s="294" t="n">
        <v>2</v>
      </c>
      <c r="B391" s="295" t="s">
        <v>224</v>
      </c>
      <c r="C391" s="294" t="n">
        <v>1989</v>
      </c>
      <c r="D391" s="296" t="s">
        <v>73</v>
      </c>
      <c r="E391" s="233" t="n">
        <v>60</v>
      </c>
      <c r="F391" s="233" t="n">
        <v>54</v>
      </c>
      <c r="G391" s="233"/>
      <c r="H391" s="297"/>
      <c r="I391" s="233"/>
      <c r="J391" s="233"/>
      <c r="K391" s="233"/>
      <c r="L391" s="233"/>
      <c r="M391" s="297"/>
      <c r="N391" s="297"/>
      <c r="O391" s="297"/>
      <c r="P391" s="297"/>
      <c r="Q391" s="297" t="n">
        <f aca="false">G391+H391+I391+K391+M391+O391+P391</f>
        <v>0</v>
      </c>
      <c r="R391" s="297" t="n">
        <f aca="false">E391+F391+J391+L391+N391</f>
        <v>114</v>
      </c>
      <c r="S391" s="297" t="n">
        <f aca="false">Q391+R391</f>
        <v>114</v>
      </c>
    </row>
    <row r="392" s="298" customFormat="true" ht="15.75" hidden="false" customHeight="false" outlineLevel="0" collapsed="false">
      <c r="A392" s="294" t="n">
        <v>3</v>
      </c>
      <c r="B392" s="295" t="s">
        <v>293</v>
      </c>
      <c r="C392" s="294" t="n">
        <v>1989</v>
      </c>
      <c r="D392" s="296" t="s">
        <v>73</v>
      </c>
      <c r="E392" s="233"/>
      <c r="F392" s="233" t="n">
        <v>60</v>
      </c>
      <c r="G392" s="233"/>
      <c r="H392" s="297"/>
      <c r="I392" s="233"/>
      <c r="J392" s="233"/>
      <c r="K392" s="233"/>
      <c r="L392" s="233"/>
      <c r="M392" s="297"/>
      <c r="N392" s="297"/>
      <c r="O392" s="297"/>
      <c r="P392" s="297"/>
      <c r="Q392" s="297" t="n">
        <f aca="false">G392+H392+I392+K392+M392+O392+P392</f>
        <v>0</v>
      </c>
      <c r="R392" s="297" t="n">
        <f aca="false">E392+F392+J392+L392+N392</f>
        <v>60</v>
      </c>
      <c r="S392" s="297" t="n">
        <f aca="false">Q392+R392</f>
        <v>60</v>
      </c>
    </row>
    <row r="393" s="298" customFormat="true" ht="15.75" hidden="false" customHeight="false" outlineLevel="0" collapsed="false">
      <c r="A393" s="294" t="n">
        <v>4</v>
      </c>
      <c r="B393" s="295" t="s">
        <v>226</v>
      </c>
      <c r="C393" s="294" t="n">
        <v>1986</v>
      </c>
      <c r="D393" s="296" t="s">
        <v>42</v>
      </c>
      <c r="E393" s="233" t="n">
        <v>54</v>
      </c>
      <c r="F393" s="233"/>
      <c r="G393" s="233"/>
      <c r="H393" s="297"/>
      <c r="I393" s="233"/>
      <c r="J393" s="233"/>
      <c r="K393" s="233"/>
      <c r="L393" s="233"/>
      <c r="M393" s="297"/>
      <c r="N393" s="297"/>
      <c r="O393" s="297"/>
      <c r="P393" s="297"/>
      <c r="Q393" s="297" t="n">
        <f aca="false">G393+H393+I393+K393+M393+O393+P393</f>
        <v>0</v>
      </c>
      <c r="R393" s="297" t="n">
        <f aca="false">E393+F393+J393+L393+N393</f>
        <v>54</v>
      </c>
      <c r="S393" s="297" t="n">
        <f aca="false">Q393+R393</f>
        <v>54</v>
      </c>
    </row>
    <row r="395" customFormat="false" ht="20.25" hidden="false" customHeight="false" outlineLevel="0" collapsed="false">
      <c r="A395" s="310" t="s">
        <v>1342</v>
      </c>
      <c r="B395" s="311"/>
      <c r="C395" s="311"/>
      <c r="D395" s="311"/>
      <c r="E395" s="289"/>
    </row>
    <row r="396" s="293" customFormat="true" ht="100.5" hidden="false" customHeight="true" outlineLevel="0" collapsed="false">
      <c r="A396" s="290" t="s">
        <v>139</v>
      </c>
      <c r="B396" s="291" t="s">
        <v>1307</v>
      </c>
      <c r="C396" s="291" t="s">
        <v>141</v>
      </c>
      <c r="D396" s="291" t="s">
        <v>1308</v>
      </c>
      <c r="E396" s="292" t="s">
        <v>1309</v>
      </c>
      <c r="F396" s="292" t="s">
        <v>1310</v>
      </c>
      <c r="G396" s="292" t="s">
        <v>1311</v>
      </c>
      <c r="H396" s="292" t="s">
        <v>1312</v>
      </c>
      <c r="I396" s="292" t="s">
        <v>1313</v>
      </c>
      <c r="J396" s="292" t="s">
        <v>1314</v>
      </c>
      <c r="K396" s="292" t="s">
        <v>1315</v>
      </c>
      <c r="L396" s="292" t="s">
        <v>1316</v>
      </c>
      <c r="M396" s="292" t="s">
        <v>1317</v>
      </c>
      <c r="N396" s="292" t="s">
        <v>1318</v>
      </c>
      <c r="O396" s="292" t="s">
        <v>1319</v>
      </c>
      <c r="P396" s="292" t="s">
        <v>1320</v>
      </c>
      <c r="Q396" s="292" t="s">
        <v>1321</v>
      </c>
      <c r="R396" s="292" t="s">
        <v>1322</v>
      </c>
      <c r="S396" s="292" t="s">
        <v>1323</v>
      </c>
    </row>
    <row r="397" s="298" customFormat="true" ht="15.75" hidden="false" customHeight="false" outlineLevel="0" collapsed="false">
      <c r="A397" s="294" t="n">
        <v>1</v>
      </c>
      <c r="B397" s="295" t="s">
        <v>395</v>
      </c>
      <c r="C397" s="294" t="n">
        <v>1988</v>
      </c>
      <c r="D397" s="296" t="s">
        <v>280</v>
      </c>
      <c r="E397" s="233"/>
      <c r="F397" s="233" t="n">
        <v>48</v>
      </c>
      <c r="G397" s="233" t="n">
        <v>60</v>
      </c>
      <c r="H397" s="297"/>
      <c r="I397" s="233"/>
      <c r="J397" s="233"/>
      <c r="K397" s="233"/>
      <c r="L397" s="233"/>
      <c r="M397" s="297"/>
      <c r="N397" s="297"/>
      <c r="O397" s="297"/>
      <c r="P397" s="297"/>
      <c r="Q397" s="297" t="n">
        <f aca="false">G397+H397+I397+K397+M397+O397+P397</f>
        <v>60</v>
      </c>
      <c r="R397" s="297" t="n">
        <f aca="false">E397+F397+J397+L397+N397</f>
        <v>48</v>
      </c>
      <c r="S397" s="297" t="n">
        <f aca="false">Q397+R397</f>
        <v>108</v>
      </c>
    </row>
    <row r="398" s="298" customFormat="true" ht="15.75" hidden="false" customHeight="false" outlineLevel="0" collapsed="false">
      <c r="A398" s="294" t="n">
        <v>2</v>
      </c>
      <c r="B398" s="295" t="s">
        <v>391</v>
      </c>
      <c r="C398" s="294" t="n">
        <v>1994</v>
      </c>
      <c r="D398" s="296" t="s">
        <v>60</v>
      </c>
      <c r="E398" s="233"/>
      <c r="F398" s="233" t="n">
        <v>60</v>
      </c>
      <c r="G398" s="233"/>
      <c r="H398" s="297"/>
      <c r="I398" s="233"/>
      <c r="J398" s="233"/>
      <c r="K398" s="233"/>
      <c r="L398" s="233"/>
      <c r="M398" s="297"/>
      <c r="N398" s="297"/>
      <c r="O398" s="297"/>
      <c r="P398" s="297"/>
      <c r="Q398" s="297" t="n">
        <f aca="false">G398+H398+I398+K398+M398+O398+P398</f>
        <v>0</v>
      </c>
      <c r="R398" s="297" t="n">
        <f aca="false">E398+F398+J398+L398+N398</f>
        <v>60</v>
      </c>
      <c r="S398" s="297" t="n">
        <f aca="false">Q398+R398</f>
        <v>60</v>
      </c>
    </row>
    <row r="399" s="298" customFormat="true" ht="15.75" hidden="false" customHeight="false" outlineLevel="0" collapsed="false">
      <c r="A399" s="294" t="n">
        <v>3</v>
      </c>
      <c r="B399" s="295" t="s">
        <v>393</v>
      </c>
      <c r="C399" s="294" t="n">
        <v>1986</v>
      </c>
      <c r="D399" s="296" t="s">
        <v>280</v>
      </c>
      <c r="E399" s="233"/>
      <c r="F399" s="233" t="n">
        <v>54</v>
      </c>
      <c r="G399" s="233"/>
      <c r="H399" s="297"/>
      <c r="I399" s="233"/>
      <c r="J399" s="233"/>
      <c r="K399" s="233"/>
      <c r="L399" s="233"/>
      <c r="M399" s="297"/>
      <c r="N399" s="297"/>
      <c r="O399" s="297"/>
      <c r="P399" s="297"/>
      <c r="Q399" s="297" t="n">
        <f aca="false">G399+H399+I399+K399+M399+O399+P399</f>
        <v>0</v>
      </c>
      <c r="R399" s="297" t="n">
        <f aca="false">E399+F399+J399+L399+N399</f>
        <v>54</v>
      </c>
      <c r="S399" s="297" t="n">
        <f aca="false">Q399+R399</f>
        <v>54</v>
      </c>
    </row>
    <row r="400" s="298" customFormat="true" ht="15.75" hidden="false" customHeight="false" outlineLevel="0" collapsed="false">
      <c r="A400" s="294" t="n">
        <v>4</v>
      </c>
      <c r="B400" s="295" t="s">
        <v>590</v>
      </c>
      <c r="C400" s="294" t="s">
        <v>591</v>
      </c>
      <c r="D400" s="296" t="s">
        <v>73</v>
      </c>
      <c r="E400" s="233"/>
      <c r="F400" s="233"/>
      <c r="G400" s="233" t="n">
        <v>54</v>
      </c>
      <c r="H400" s="297"/>
      <c r="I400" s="233"/>
      <c r="J400" s="233"/>
      <c r="K400" s="233"/>
      <c r="L400" s="233"/>
      <c r="M400" s="297"/>
      <c r="N400" s="297"/>
      <c r="O400" s="297"/>
      <c r="P400" s="297"/>
      <c r="Q400" s="297" t="n">
        <f aca="false">G400+H400+I400+K400+M400+O400+P400</f>
        <v>54</v>
      </c>
      <c r="R400" s="297" t="n">
        <f aca="false">E400+F400+J400+L400+N400</f>
        <v>0</v>
      </c>
      <c r="S400" s="297" t="n">
        <f aca="false">Q400+R400</f>
        <v>54</v>
      </c>
    </row>
    <row r="401" s="298" customFormat="true" ht="15.75" hidden="false" customHeight="false" outlineLevel="0" collapsed="false">
      <c r="A401" s="294" t="n">
        <v>5</v>
      </c>
      <c r="B401" s="295" t="s">
        <v>397</v>
      </c>
      <c r="C401" s="294" t="n">
        <v>1988</v>
      </c>
      <c r="D401" s="296" t="s">
        <v>280</v>
      </c>
      <c r="E401" s="233"/>
      <c r="F401" s="233" t="n">
        <v>43</v>
      </c>
      <c r="G401" s="233"/>
      <c r="H401" s="297"/>
      <c r="I401" s="233"/>
      <c r="J401" s="233"/>
      <c r="K401" s="233"/>
      <c r="L401" s="233"/>
      <c r="M401" s="297"/>
      <c r="N401" s="297"/>
      <c r="O401" s="297"/>
      <c r="P401" s="297"/>
      <c r="Q401" s="297" t="n">
        <f aca="false">G401+H401+I401+K401+M401+O401+P401</f>
        <v>0</v>
      </c>
      <c r="R401" s="297" t="n">
        <f aca="false">E401+F401+J401+L401+N401</f>
        <v>43</v>
      </c>
      <c r="S401" s="297" t="n">
        <f aca="false">Q401+R401</f>
        <v>43</v>
      </c>
    </row>
    <row r="402" s="293" customFormat="true" ht="14.25" hidden="false" customHeight="false" outlineLevel="0" collapsed="false">
      <c r="B402" s="197"/>
      <c r="C402" s="196"/>
      <c r="D402" s="197"/>
      <c r="E402" s="198"/>
      <c r="F402" s="196"/>
      <c r="G402" s="196"/>
    </row>
    <row r="403" customFormat="false" ht="20.25" hidden="false" customHeight="false" outlineLevel="0" collapsed="false">
      <c r="A403" s="301" t="s">
        <v>1343</v>
      </c>
      <c r="B403" s="306"/>
      <c r="C403" s="300"/>
      <c r="D403" s="307"/>
      <c r="E403" s="289"/>
    </row>
    <row r="404" s="293" customFormat="true" ht="100.5" hidden="false" customHeight="true" outlineLevel="0" collapsed="false">
      <c r="A404" s="290" t="s">
        <v>139</v>
      </c>
      <c r="B404" s="291" t="s">
        <v>1307</v>
      </c>
      <c r="C404" s="291" t="s">
        <v>141</v>
      </c>
      <c r="D404" s="291" t="s">
        <v>1308</v>
      </c>
      <c r="E404" s="292" t="s">
        <v>1309</v>
      </c>
      <c r="F404" s="292" t="s">
        <v>1310</v>
      </c>
      <c r="G404" s="292" t="s">
        <v>1311</v>
      </c>
      <c r="H404" s="292" t="s">
        <v>1312</v>
      </c>
      <c r="I404" s="292" t="s">
        <v>1313</v>
      </c>
      <c r="J404" s="292" t="s">
        <v>1314</v>
      </c>
      <c r="K404" s="292" t="s">
        <v>1315</v>
      </c>
      <c r="L404" s="292" t="s">
        <v>1316</v>
      </c>
      <c r="M404" s="292" t="s">
        <v>1317</v>
      </c>
      <c r="N404" s="292" t="s">
        <v>1318</v>
      </c>
      <c r="O404" s="292" t="s">
        <v>1319</v>
      </c>
      <c r="P404" s="292" t="s">
        <v>1320</v>
      </c>
      <c r="Q404" s="292" t="s">
        <v>1321</v>
      </c>
      <c r="R404" s="292" t="s">
        <v>1322</v>
      </c>
      <c r="S404" s="292" t="s">
        <v>1323</v>
      </c>
    </row>
    <row r="405" s="298" customFormat="true" ht="15.75" hidden="false" customHeight="false" outlineLevel="0" collapsed="false">
      <c r="A405" s="294" t="n">
        <v>1</v>
      </c>
      <c r="B405" s="295" t="s">
        <v>233</v>
      </c>
      <c r="C405" s="294" t="n">
        <v>1981</v>
      </c>
      <c r="D405" s="296" t="s">
        <v>60</v>
      </c>
      <c r="E405" s="233" t="n">
        <v>40</v>
      </c>
      <c r="F405" s="233" t="n">
        <v>38</v>
      </c>
      <c r="G405" s="233" t="n">
        <v>43</v>
      </c>
      <c r="H405" s="297" t="n">
        <v>54</v>
      </c>
      <c r="I405" s="233"/>
      <c r="J405" s="233"/>
      <c r="K405" s="233"/>
      <c r="L405" s="233"/>
      <c r="M405" s="297"/>
      <c r="N405" s="297"/>
      <c r="O405" s="297"/>
      <c r="P405" s="297"/>
      <c r="Q405" s="297" t="n">
        <f aca="false">G405+H405+I405+K405+M405+O405+P405</f>
        <v>97</v>
      </c>
      <c r="R405" s="297" t="n">
        <f aca="false">E405+F405+J405+L405+N405</f>
        <v>78</v>
      </c>
      <c r="S405" s="297" t="n">
        <f aca="false">Q405+R405</f>
        <v>175</v>
      </c>
    </row>
    <row r="406" s="298" customFormat="true" ht="15.75" hidden="false" customHeight="false" outlineLevel="0" collapsed="false">
      <c r="A406" s="294" t="n">
        <v>2</v>
      </c>
      <c r="B406" s="295" t="s">
        <v>59</v>
      </c>
      <c r="C406" s="294" t="n">
        <v>1979</v>
      </c>
      <c r="D406" s="296" t="s">
        <v>60</v>
      </c>
      <c r="E406" s="233" t="n">
        <v>43</v>
      </c>
      <c r="F406" s="233" t="n">
        <v>40</v>
      </c>
      <c r="G406" s="233" t="n">
        <v>40</v>
      </c>
      <c r="H406" s="297"/>
      <c r="I406" s="233"/>
      <c r="J406" s="233"/>
      <c r="K406" s="233"/>
      <c r="L406" s="233"/>
      <c r="M406" s="297"/>
      <c r="N406" s="297"/>
      <c r="O406" s="297"/>
      <c r="P406" s="297"/>
      <c r="Q406" s="297" t="n">
        <f aca="false">G406+H406+I406+K406+M406+O406+P406</f>
        <v>40</v>
      </c>
      <c r="R406" s="297" t="n">
        <f aca="false">E406+F406+J406+L406+N406</f>
        <v>83</v>
      </c>
      <c r="S406" s="297" t="n">
        <f aca="false">Q406+R406</f>
        <v>123</v>
      </c>
    </row>
    <row r="407" s="298" customFormat="true" ht="15.75" hidden="false" customHeight="false" outlineLevel="0" collapsed="false">
      <c r="A407" s="294" t="n">
        <v>3</v>
      </c>
      <c r="B407" s="295" t="s">
        <v>473</v>
      </c>
      <c r="C407" s="294" t="n">
        <v>1984</v>
      </c>
      <c r="D407" s="296" t="s">
        <v>73</v>
      </c>
      <c r="E407" s="233"/>
      <c r="F407" s="233"/>
      <c r="G407" s="233" t="n">
        <v>60</v>
      </c>
      <c r="H407" s="297" t="n">
        <v>60</v>
      </c>
      <c r="I407" s="233"/>
      <c r="J407" s="233"/>
      <c r="K407" s="233"/>
      <c r="L407" s="233"/>
      <c r="M407" s="297"/>
      <c r="N407" s="297"/>
      <c r="O407" s="297"/>
      <c r="P407" s="297"/>
      <c r="Q407" s="297" t="n">
        <f aca="false">G407+H407+I407+K407+M407+O407+P407</f>
        <v>120</v>
      </c>
      <c r="R407" s="297" t="n">
        <f aca="false">E407+F407+J407+L407+N407</f>
        <v>0</v>
      </c>
      <c r="S407" s="297" t="n">
        <f aca="false">Q407+R407</f>
        <v>120</v>
      </c>
    </row>
    <row r="408" s="298" customFormat="true" ht="15.75" hidden="false" customHeight="false" outlineLevel="0" collapsed="false">
      <c r="A408" s="294" t="n">
        <v>4</v>
      </c>
      <c r="B408" s="295" t="s">
        <v>230</v>
      </c>
      <c r="C408" s="294" t="n">
        <v>1984</v>
      </c>
      <c r="D408" s="296" t="s">
        <v>73</v>
      </c>
      <c r="E408" s="233" t="n">
        <v>60</v>
      </c>
      <c r="F408" s="233" t="n">
        <v>60</v>
      </c>
      <c r="G408" s="233"/>
      <c r="H408" s="297"/>
      <c r="I408" s="233"/>
      <c r="J408" s="233"/>
      <c r="K408" s="233"/>
      <c r="L408" s="233"/>
      <c r="M408" s="297"/>
      <c r="N408" s="297"/>
      <c r="O408" s="297"/>
      <c r="P408" s="297"/>
      <c r="Q408" s="297" t="n">
        <f aca="false">G408+H408+I408+K408+M408+O408+P408</f>
        <v>0</v>
      </c>
      <c r="R408" s="297" t="n">
        <f aca="false">E408+F408+J408+L408+N408</f>
        <v>120</v>
      </c>
      <c r="S408" s="297" t="n">
        <f aca="false">Q408+R408</f>
        <v>120</v>
      </c>
    </row>
    <row r="409" s="298" customFormat="true" ht="15.75" hidden="false" customHeight="false" outlineLevel="0" collapsed="false">
      <c r="A409" s="294" t="n">
        <v>5</v>
      </c>
      <c r="B409" s="295" t="s">
        <v>232</v>
      </c>
      <c r="C409" s="294" t="n">
        <v>1982</v>
      </c>
      <c r="D409" s="296" t="s">
        <v>42</v>
      </c>
      <c r="E409" s="233" t="n">
        <v>48</v>
      </c>
      <c r="F409" s="233" t="n">
        <v>43</v>
      </c>
      <c r="G409" s="233"/>
      <c r="H409" s="297"/>
      <c r="I409" s="233"/>
      <c r="J409" s="233"/>
      <c r="K409" s="233"/>
      <c r="L409" s="233"/>
      <c r="M409" s="297"/>
      <c r="N409" s="297"/>
      <c r="O409" s="297"/>
      <c r="P409" s="297"/>
      <c r="Q409" s="297" t="n">
        <f aca="false">G409+H409+I409+K409+M409+O409+P409</f>
        <v>0</v>
      </c>
      <c r="R409" s="297" t="n">
        <f aca="false">E409+F409+J409+L409+N409</f>
        <v>91</v>
      </c>
      <c r="S409" s="297" t="n">
        <f aca="false">Q409+R409</f>
        <v>91</v>
      </c>
    </row>
    <row r="410" s="298" customFormat="true" ht="15.75" hidden="false" customHeight="false" outlineLevel="0" collapsed="false">
      <c r="A410" s="294" t="n">
        <v>6</v>
      </c>
      <c r="B410" s="295" t="s">
        <v>474</v>
      </c>
      <c r="C410" s="294" t="n">
        <v>1984</v>
      </c>
      <c r="D410" s="296" t="s">
        <v>77</v>
      </c>
      <c r="E410" s="233"/>
      <c r="F410" s="233"/>
      <c r="G410" s="233" t="n">
        <v>54</v>
      </c>
      <c r="H410" s="297"/>
      <c r="I410" s="233"/>
      <c r="J410" s="233"/>
      <c r="K410" s="233"/>
      <c r="L410" s="233"/>
      <c r="M410" s="297"/>
      <c r="N410" s="297"/>
      <c r="O410" s="297"/>
      <c r="P410" s="297"/>
      <c r="Q410" s="297" t="n">
        <f aca="false">G410+H410+I410+K410+M410+O410+P410</f>
        <v>54</v>
      </c>
      <c r="R410" s="297" t="n">
        <f aca="false">E410+F410+J410+L410+N410</f>
        <v>0</v>
      </c>
      <c r="S410" s="297" t="n">
        <f aca="false">Q410+R410</f>
        <v>54</v>
      </c>
    </row>
    <row r="411" s="298" customFormat="true" ht="15.75" hidden="false" customHeight="false" outlineLevel="0" collapsed="false">
      <c r="A411" s="294" t="n">
        <v>7</v>
      </c>
      <c r="B411" s="295" t="s">
        <v>231</v>
      </c>
      <c r="C411" s="294" t="n">
        <v>1985</v>
      </c>
      <c r="D411" s="296" t="s">
        <v>42</v>
      </c>
      <c r="E411" s="233" t="n">
        <v>54</v>
      </c>
      <c r="F411" s="233"/>
      <c r="G411" s="233"/>
      <c r="H411" s="297"/>
      <c r="I411" s="233"/>
      <c r="J411" s="233"/>
      <c r="K411" s="233"/>
      <c r="L411" s="233"/>
      <c r="M411" s="297"/>
      <c r="N411" s="297"/>
      <c r="O411" s="297"/>
      <c r="P411" s="297"/>
      <c r="Q411" s="297" t="n">
        <f aca="false">G411+H411+I411+K411+M411+O411+P411</f>
        <v>0</v>
      </c>
      <c r="R411" s="297" t="n">
        <f aca="false">E411+F411+J411+L411+N411</f>
        <v>54</v>
      </c>
      <c r="S411" s="297" t="n">
        <f aca="false">Q411+R411</f>
        <v>54</v>
      </c>
    </row>
    <row r="412" s="298" customFormat="true" ht="15.75" hidden="false" customHeight="false" outlineLevel="0" collapsed="false">
      <c r="A412" s="294" t="n">
        <v>8</v>
      </c>
      <c r="B412" s="295" t="s">
        <v>284</v>
      </c>
      <c r="C412" s="294" t="n">
        <v>1980</v>
      </c>
      <c r="D412" s="296" t="s">
        <v>283</v>
      </c>
      <c r="E412" s="233"/>
      <c r="F412" s="233" t="n">
        <v>54</v>
      </c>
      <c r="G412" s="233"/>
      <c r="H412" s="297"/>
      <c r="I412" s="233"/>
      <c r="J412" s="233"/>
      <c r="K412" s="233"/>
      <c r="L412" s="233"/>
      <c r="M412" s="297"/>
      <c r="N412" s="297"/>
      <c r="O412" s="297"/>
      <c r="P412" s="297"/>
      <c r="Q412" s="297" t="n">
        <f aca="false">G412+H412+I412+K412+M412+O412+P412</f>
        <v>0</v>
      </c>
      <c r="R412" s="297" t="n">
        <f aca="false">E412+F412+J412+L412+N412</f>
        <v>54</v>
      </c>
      <c r="S412" s="297" t="n">
        <f aca="false">Q412+R412</f>
        <v>54</v>
      </c>
    </row>
    <row r="413" s="298" customFormat="true" ht="15.75" hidden="false" customHeight="false" outlineLevel="0" collapsed="false">
      <c r="A413" s="294" t="n">
        <v>9</v>
      </c>
      <c r="B413" s="295" t="s">
        <v>475</v>
      </c>
      <c r="C413" s="294" t="n">
        <v>1983</v>
      </c>
      <c r="D413" s="296" t="s">
        <v>42</v>
      </c>
      <c r="E413" s="233"/>
      <c r="F413" s="233"/>
      <c r="G413" s="233" t="n">
        <v>48</v>
      </c>
      <c r="H413" s="297"/>
      <c r="I413" s="233"/>
      <c r="J413" s="233"/>
      <c r="K413" s="233"/>
      <c r="L413" s="233"/>
      <c r="M413" s="297"/>
      <c r="N413" s="297"/>
      <c r="O413" s="297"/>
      <c r="P413" s="297"/>
      <c r="Q413" s="297" t="n">
        <f aca="false">G413+H413+I413+K413+M413+O413+P413</f>
        <v>48</v>
      </c>
      <c r="R413" s="297" t="n">
        <f aca="false">E413+F413+J413+L413+N413</f>
        <v>0</v>
      </c>
      <c r="S413" s="297" t="n">
        <f aca="false">Q413+R413</f>
        <v>48</v>
      </c>
    </row>
    <row r="414" s="298" customFormat="true" ht="15.75" hidden="false" customHeight="false" outlineLevel="0" collapsed="false">
      <c r="A414" s="294" t="n">
        <v>10</v>
      </c>
      <c r="B414" s="295" t="s">
        <v>286</v>
      </c>
      <c r="C414" s="294" t="n">
        <v>1979</v>
      </c>
      <c r="D414" s="296" t="s">
        <v>280</v>
      </c>
      <c r="E414" s="233"/>
      <c r="F414" s="233" t="n">
        <v>48</v>
      </c>
      <c r="G414" s="233"/>
      <c r="H414" s="297"/>
      <c r="I414" s="233"/>
      <c r="J414" s="233"/>
      <c r="K414" s="233"/>
      <c r="L414" s="233"/>
      <c r="M414" s="297"/>
      <c r="N414" s="297"/>
      <c r="O414" s="297"/>
      <c r="P414" s="297"/>
      <c r="Q414" s="297" t="n">
        <f aca="false">G414+H414+I414+K414+M414+O414+P414</f>
        <v>0</v>
      </c>
      <c r="R414" s="297" t="n">
        <f aca="false">E414+F414+J414+L414+N414</f>
        <v>48</v>
      </c>
      <c r="S414" s="297" t="n">
        <f aca="false">Q414+R414</f>
        <v>48</v>
      </c>
    </row>
    <row r="415" s="298" customFormat="true" ht="15.75" hidden="false" customHeight="false" outlineLevel="0" collapsed="false">
      <c r="A415" s="294" t="n">
        <v>11</v>
      </c>
      <c r="B415" s="295" t="s">
        <v>1014</v>
      </c>
      <c r="C415" s="294" t="n">
        <v>1985</v>
      </c>
      <c r="D415" s="296" t="s">
        <v>624</v>
      </c>
      <c r="E415" s="233"/>
      <c r="F415" s="233"/>
      <c r="G415" s="233"/>
      <c r="H415" s="297" t="n">
        <v>48</v>
      </c>
      <c r="I415" s="233"/>
      <c r="J415" s="233"/>
      <c r="K415" s="233"/>
      <c r="L415" s="233"/>
      <c r="M415" s="297"/>
      <c r="N415" s="297"/>
      <c r="O415" s="297"/>
      <c r="P415" s="297"/>
      <c r="Q415" s="297" t="n">
        <f aca="false">G415+H415+I415+K415+M415+O415+P415</f>
        <v>48</v>
      </c>
      <c r="R415" s="297" t="n">
        <f aca="false">E415+F415+J415+L415+N415</f>
        <v>0</v>
      </c>
      <c r="S415" s="297" t="n">
        <f aca="false">Q415+R415</f>
        <v>48</v>
      </c>
    </row>
    <row r="416" customFormat="false" ht="15" hidden="false" customHeight="false" outlineLevel="0" collapsed="false">
      <c r="B416" s="314"/>
      <c r="C416" s="315"/>
      <c r="D416" s="315"/>
    </row>
    <row r="417" customFormat="false" ht="20.25" hidden="false" customHeight="false" outlineLevel="0" collapsed="false">
      <c r="A417" s="310" t="s">
        <v>1344</v>
      </c>
      <c r="B417" s="311"/>
      <c r="C417" s="311"/>
      <c r="D417" s="311"/>
      <c r="E417" s="289"/>
    </row>
    <row r="418" s="293" customFormat="true" ht="100.5" hidden="false" customHeight="true" outlineLevel="0" collapsed="false">
      <c r="A418" s="290" t="s">
        <v>139</v>
      </c>
      <c r="B418" s="291" t="s">
        <v>1307</v>
      </c>
      <c r="C418" s="291" t="s">
        <v>141</v>
      </c>
      <c r="D418" s="291" t="s">
        <v>1308</v>
      </c>
      <c r="E418" s="292" t="s">
        <v>1309</v>
      </c>
      <c r="F418" s="292" t="s">
        <v>1310</v>
      </c>
      <c r="G418" s="292" t="s">
        <v>1311</v>
      </c>
      <c r="H418" s="292" t="s">
        <v>1312</v>
      </c>
      <c r="I418" s="292" t="s">
        <v>1313</v>
      </c>
      <c r="J418" s="292" t="s">
        <v>1314</v>
      </c>
      <c r="K418" s="292" t="s">
        <v>1315</v>
      </c>
      <c r="L418" s="292" t="s">
        <v>1316</v>
      </c>
      <c r="M418" s="292" t="s">
        <v>1317</v>
      </c>
      <c r="N418" s="292" t="s">
        <v>1318</v>
      </c>
      <c r="O418" s="292" t="s">
        <v>1319</v>
      </c>
      <c r="P418" s="292" t="s">
        <v>1320</v>
      </c>
      <c r="Q418" s="292" t="s">
        <v>1321</v>
      </c>
      <c r="R418" s="292" t="s">
        <v>1322</v>
      </c>
      <c r="S418" s="292" t="s">
        <v>1323</v>
      </c>
    </row>
    <row r="419" s="298" customFormat="true" ht="15.75" hidden="false" customHeight="false" outlineLevel="0" collapsed="false">
      <c r="A419" s="294" t="n">
        <v>1</v>
      </c>
      <c r="B419" s="295" t="s">
        <v>251</v>
      </c>
      <c r="C419" s="294" t="n">
        <v>1976</v>
      </c>
      <c r="D419" s="296" t="s">
        <v>60</v>
      </c>
      <c r="E419" s="233" t="n">
        <v>48</v>
      </c>
      <c r="F419" s="233" t="n">
        <v>54</v>
      </c>
      <c r="G419" s="233" t="n">
        <v>54</v>
      </c>
      <c r="H419" s="297" t="n">
        <v>54</v>
      </c>
      <c r="I419" s="233"/>
      <c r="J419" s="233"/>
      <c r="K419" s="233"/>
      <c r="L419" s="233"/>
      <c r="M419" s="297"/>
      <c r="N419" s="297"/>
      <c r="O419" s="297"/>
      <c r="P419" s="297"/>
      <c r="Q419" s="297" t="n">
        <f aca="false">G419+H419+I419+K419+M419+O419+P419</f>
        <v>108</v>
      </c>
      <c r="R419" s="297" t="n">
        <f aca="false">E419+F419+J419+L419+N419</f>
        <v>102</v>
      </c>
      <c r="S419" s="297" t="n">
        <f aca="false">Q419+R419</f>
        <v>210</v>
      </c>
    </row>
    <row r="420" s="298" customFormat="true" ht="15.75" hidden="false" customHeight="false" outlineLevel="0" collapsed="false">
      <c r="A420" s="294" t="n">
        <v>2</v>
      </c>
      <c r="B420" s="295" t="s">
        <v>592</v>
      </c>
      <c r="C420" s="294" t="n">
        <v>1979</v>
      </c>
      <c r="D420" s="296" t="s">
        <v>73</v>
      </c>
      <c r="E420" s="233"/>
      <c r="F420" s="233"/>
      <c r="G420" s="233" t="n">
        <v>60</v>
      </c>
      <c r="H420" s="297" t="n">
        <v>60</v>
      </c>
      <c r="I420" s="233"/>
      <c r="J420" s="233"/>
      <c r="K420" s="233"/>
      <c r="L420" s="233"/>
      <c r="M420" s="297"/>
      <c r="N420" s="297"/>
      <c r="O420" s="297"/>
      <c r="P420" s="297"/>
      <c r="Q420" s="297" t="n">
        <f aca="false">G420+H420+I420+K420+M420+O420+P420</f>
        <v>120</v>
      </c>
      <c r="R420" s="297" t="n">
        <f aca="false">E420+F420+J420+L420+N420</f>
        <v>0</v>
      </c>
      <c r="S420" s="297" t="n">
        <f aca="false">Q420+R420</f>
        <v>120</v>
      </c>
    </row>
    <row r="421" s="298" customFormat="true" ht="15.75" hidden="false" customHeight="false" outlineLevel="0" collapsed="false">
      <c r="A421" s="294" t="n">
        <v>3</v>
      </c>
      <c r="B421" s="295" t="s">
        <v>386</v>
      </c>
      <c r="C421" s="294" t="n">
        <v>1983</v>
      </c>
      <c r="D421" s="296" t="s">
        <v>283</v>
      </c>
      <c r="E421" s="233"/>
      <c r="F421" s="233" t="n">
        <v>60</v>
      </c>
      <c r="G421" s="233"/>
      <c r="H421" s="297"/>
      <c r="I421" s="233"/>
      <c r="J421" s="233"/>
      <c r="K421" s="233"/>
      <c r="L421" s="233"/>
      <c r="M421" s="297"/>
      <c r="N421" s="297"/>
      <c r="O421" s="297"/>
      <c r="P421" s="297"/>
      <c r="Q421" s="297" t="n">
        <f aca="false">G421+H421+I421+K421+M421+O421+P421</f>
        <v>0</v>
      </c>
      <c r="R421" s="297" t="n">
        <f aca="false">E421+F421+J421+L421+N421</f>
        <v>60</v>
      </c>
      <c r="S421" s="297" t="n">
        <f aca="false">Q421+R421</f>
        <v>60</v>
      </c>
    </row>
    <row r="422" s="298" customFormat="true" ht="15.75" hidden="false" customHeight="false" outlineLevel="0" collapsed="false">
      <c r="A422" s="294" t="n">
        <v>4</v>
      </c>
      <c r="B422" s="295" t="s">
        <v>248</v>
      </c>
      <c r="C422" s="294" t="n">
        <v>1980</v>
      </c>
      <c r="D422" s="296" t="s">
        <v>42</v>
      </c>
      <c r="E422" s="233" t="n">
        <v>60</v>
      </c>
      <c r="F422" s="233"/>
      <c r="G422" s="233"/>
      <c r="H422" s="297"/>
      <c r="I422" s="233"/>
      <c r="J422" s="233"/>
      <c r="K422" s="233"/>
      <c r="L422" s="233"/>
      <c r="M422" s="297"/>
      <c r="N422" s="297"/>
      <c r="O422" s="297"/>
      <c r="P422" s="297"/>
      <c r="Q422" s="297" t="n">
        <f aca="false">G422+H422+I422+K422+M422+O422+P422</f>
        <v>0</v>
      </c>
      <c r="R422" s="297" t="n">
        <f aca="false">E422+F422+J422+L422+N422</f>
        <v>60</v>
      </c>
      <c r="S422" s="297" t="n">
        <f aca="false">Q422+R422</f>
        <v>60</v>
      </c>
    </row>
    <row r="423" s="298" customFormat="true" ht="15.75" hidden="false" customHeight="false" outlineLevel="0" collapsed="false">
      <c r="A423" s="294" t="n">
        <v>5</v>
      </c>
      <c r="B423" s="295" t="s">
        <v>250</v>
      </c>
      <c r="C423" s="294" t="n">
        <v>1979</v>
      </c>
      <c r="D423" s="296" t="s">
        <v>42</v>
      </c>
      <c r="E423" s="233" t="n">
        <v>54</v>
      </c>
      <c r="F423" s="233"/>
      <c r="G423" s="233"/>
      <c r="H423" s="297"/>
      <c r="I423" s="233"/>
      <c r="J423" s="233"/>
      <c r="K423" s="233"/>
      <c r="L423" s="233"/>
      <c r="M423" s="297"/>
      <c r="N423" s="297"/>
      <c r="O423" s="297"/>
      <c r="P423" s="297"/>
      <c r="Q423" s="297" t="n">
        <f aca="false">G423+H423+I423+K423+M423+O423+P423</f>
        <v>0</v>
      </c>
      <c r="R423" s="297" t="n">
        <f aca="false">E423+F423+J423+L423+N423</f>
        <v>54</v>
      </c>
      <c r="S423" s="297" t="n">
        <f aca="false">Q423+R423</f>
        <v>54</v>
      </c>
    </row>
    <row r="424" s="298" customFormat="true" ht="15.75" hidden="false" customHeight="false" outlineLevel="0" collapsed="false">
      <c r="A424" s="294" t="n">
        <v>6</v>
      </c>
      <c r="B424" s="295" t="s">
        <v>388</v>
      </c>
      <c r="C424" s="294" t="n">
        <v>1980</v>
      </c>
      <c r="D424" s="296" t="s">
        <v>280</v>
      </c>
      <c r="E424" s="233"/>
      <c r="F424" s="233" t="n">
        <v>48</v>
      </c>
      <c r="G424" s="233"/>
      <c r="H424" s="297"/>
      <c r="I424" s="233"/>
      <c r="J424" s="233"/>
      <c r="K424" s="233"/>
      <c r="L424" s="233"/>
      <c r="M424" s="297"/>
      <c r="N424" s="297"/>
      <c r="O424" s="297"/>
      <c r="P424" s="297"/>
      <c r="Q424" s="297" t="n">
        <f aca="false">G424+H424+I424+K424+M424+O424+P424</f>
        <v>0</v>
      </c>
      <c r="R424" s="297" t="n">
        <f aca="false">E424+F424+J424+L424+N424</f>
        <v>48</v>
      </c>
      <c r="S424" s="297" t="n">
        <f aca="false">Q424+R424</f>
        <v>48</v>
      </c>
    </row>
    <row r="425" s="298" customFormat="true" ht="15.75" hidden="false" customHeight="false" outlineLevel="0" collapsed="false">
      <c r="A425" s="294" t="n">
        <v>7</v>
      </c>
      <c r="B425" s="295" t="s">
        <v>252</v>
      </c>
      <c r="C425" s="294" t="n">
        <v>1983</v>
      </c>
      <c r="D425" s="296" t="s">
        <v>42</v>
      </c>
      <c r="E425" s="233" t="n">
        <v>43</v>
      </c>
      <c r="F425" s="233"/>
      <c r="G425" s="233"/>
      <c r="H425" s="297"/>
      <c r="I425" s="233"/>
      <c r="J425" s="233"/>
      <c r="K425" s="233"/>
      <c r="L425" s="233"/>
      <c r="M425" s="297"/>
      <c r="N425" s="297"/>
      <c r="O425" s="297"/>
      <c r="P425" s="297"/>
      <c r="Q425" s="297" t="n">
        <f aca="false">G425+H425+I425+K425+M425+O425+P425</f>
        <v>0</v>
      </c>
      <c r="R425" s="297" t="n">
        <f aca="false">E425+F425+J425+L425+N425</f>
        <v>43</v>
      </c>
      <c r="S425" s="297" t="n">
        <f aca="false">Q425+R425</f>
        <v>43</v>
      </c>
    </row>
    <row r="426" s="305" customFormat="true" ht="15" hidden="false" customHeight="false" outlineLevel="0" collapsed="false"/>
    <row r="427" customFormat="false" ht="20.25" hidden="false" customHeight="false" outlineLevel="0" collapsed="false">
      <c r="A427" s="301" t="s">
        <v>1345</v>
      </c>
      <c r="B427" s="306"/>
      <c r="C427" s="300"/>
      <c r="D427" s="307"/>
      <c r="E427" s="289"/>
    </row>
    <row r="428" s="293" customFormat="true" ht="100.5" hidden="false" customHeight="true" outlineLevel="0" collapsed="false">
      <c r="A428" s="290" t="s">
        <v>139</v>
      </c>
      <c r="B428" s="291" t="s">
        <v>1307</v>
      </c>
      <c r="C428" s="291" t="s">
        <v>141</v>
      </c>
      <c r="D428" s="291" t="s">
        <v>1308</v>
      </c>
      <c r="E428" s="292" t="s">
        <v>1309</v>
      </c>
      <c r="F428" s="292" t="s">
        <v>1310</v>
      </c>
      <c r="G428" s="292" t="s">
        <v>1311</v>
      </c>
      <c r="H428" s="292" t="s">
        <v>1312</v>
      </c>
      <c r="I428" s="292" t="s">
        <v>1313</v>
      </c>
      <c r="J428" s="292" t="s">
        <v>1314</v>
      </c>
      <c r="K428" s="292" t="s">
        <v>1315</v>
      </c>
      <c r="L428" s="292" t="s">
        <v>1316</v>
      </c>
      <c r="M428" s="292" t="s">
        <v>1317</v>
      </c>
      <c r="N428" s="292" t="s">
        <v>1318</v>
      </c>
      <c r="O428" s="292" t="s">
        <v>1319</v>
      </c>
      <c r="P428" s="292" t="s">
        <v>1320</v>
      </c>
      <c r="Q428" s="292" t="s">
        <v>1321</v>
      </c>
      <c r="R428" s="292" t="s">
        <v>1322</v>
      </c>
      <c r="S428" s="292" t="s">
        <v>1323</v>
      </c>
    </row>
    <row r="429" s="298" customFormat="true" ht="15.75" hidden="false" customHeight="false" outlineLevel="0" collapsed="false">
      <c r="A429" s="294" t="n">
        <v>1</v>
      </c>
      <c r="B429" s="295" t="s">
        <v>82</v>
      </c>
      <c r="C429" s="294" t="n">
        <v>1975</v>
      </c>
      <c r="D429" s="296" t="s">
        <v>42</v>
      </c>
      <c r="E429" s="233" t="n">
        <v>60</v>
      </c>
      <c r="F429" s="233"/>
      <c r="G429" s="233" t="n">
        <v>60</v>
      </c>
      <c r="H429" s="297"/>
      <c r="I429" s="233"/>
      <c r="J429" s="233"/>
      <c r="K429" s="233"/>
      <c r="L429" s="233"/>
      <c r="M429" s="297"/>
      <c r="N429" s="297"/>
      <c r="O429" s="297"/>
      <c r="P429" s="297"/>
      <c r="Q429" s="297" t="n">
        <f aca="false">G429+H429+I429+K429+M429+O429+P429</f>
        <v>60</v>
      </c>
      <c r="R429" s="297" t="n">
        <f aca="false">E429+F429+J429+L429+N429</f>
        <v>60</v>
      </c>
      <c r="S429" s="297" t="n">
        <f aca="false">Q429+R429</f>
        <v>120</v>
      </c>
    </row>
    <row r="430" s="298" customFormat="true" ht="15.75" hidden="false" customHeight="false" outlineLevel="0" collapsed="false">
      <c r="A430" s="294" t="n">
        <v>2</v>
      </c>
      <c r="B430" s="295" t="s">
        <v>279</v>
      </c>
      <c r="C430" s="294" t="n">
        <v>1973</v>
      </c>
      <c r="D430" s="296" t="s">
        <v>280</v>
      </c>
      <c r="E430" s="233"/>
      <c r="F430" s="233" t="n">
        <v>60</v>
      </c>
      <c r="G430" s="233"/>
      <c r="H430" s="297"/>
      <c r="I430" s="233"/>
      <c r="J430" s="233"/>
      <c r="K430" s="233"/>
      <c r="L430" s="233"/>
      <c r="M430" s="297"/>
      <c r="N430" s="297"/>
      <c r="O430" s="297"/>
      <c r="P430" s="297"/>
      <c r="Q430" s="297" t="n">
        <f aca="false">G430+H430+I430+K430+M430+O430+P430</f>
        <v>0</v>
      </c>
      <c r="R430" s="297" t="n">
        <f aca="false">E430+F430+J430+L430+N430</f>
        <v>60</v>
      </c>
      <c r="S430" s="297" t="n">
        <f aca="false">Q430+R430</f>
        <v>60</v>
      </c>
    </row>
    <row r="431" s="298" customFormat="true" ht="15.75" hidden="false" customHeight="false" outlineLevel="0" collapsed="false">
      <c r="A431" s="294" t="n">
        <v>3</v>
      </c>
      <c r="B431" s="295" t="s">
        <v>477</v>
      </c>
      <c r="C431" s="294" t="n">
        <v>1967</v>
      </c>
      <c r="D431" s="296" t="s">
        <v>73</v>
      </c>
      <c r="E431" s="233"/>
      <c r="F431" s="233"/>
      <c r="G431" s="233" t="n">
        <v>54</v>
      </c>
      <c r="H431" s="297"/>
      <c r="I431" s="233"/>
      <c r="J431" s="233"/>
      <c r="K431" s="233"/>
      <c r="L431" s="233"/>
      <c r="M431" s="297"/>
      <c r="N431" s="297"/>
      <c r="O431" s="297"/>
      <c r="P431" s="297"/>
      <c r="Q431" s="297" t="n">
        <f aca="false">G431+H431+I431+K431+M431+O431+P431</f>
        <v>54</v>
      </c>
      <c r="R431" s="297" t="n">
        <f aca="false">E431+F431+J431+L431+N431</f>
        <v>0</v>
      </c>
      <c r="S431" s="297" t="n">
        <f aca="false">Q431+R431</f>
        <v>54</v>
      </c>
    </row>
    <row r="433" customFormat="false" ht="20.25" hidden="false" customHeight="false" outlineLevel="0" collapsed="false">
      <c r="A433" s="310" t="s">
        <v>1346</v>
      </c>
      <c r="B433" s="311"/>
      <c r="C433" s="311"/>
      <c r="D433" s="311"/>
      <c r="E433" s="289"/>
    </row>
    <row r="434" s="293" customFormat="true" ht="100.5" hidden="false" customHeight="true" outlineLevel="0" collapsed="false">
      <c r="A434" s="290" t="s">
        <v>139</v>
      </c>
      <c r="B434" s="291" t="s">
        <v>1307</v>
      </c>
      <c r="C434" s="291" t="s">
        <v>141</v>
      </c>
      <c r="D434" s="291" t="s">
        <v>1308</v>
      </c>
      <c r="E434" s="292" t="s">
        <v>1309</v>
      </c>
      <c r="F434" s="292" t="s">
        <v>1310</v>
      </c>
      <c r="G434" s="292" t="s">
        <v>1311</v>
      </c>
      <c r="H434" s="292" t="s">
        <v>1312</v>
      </c>
      <c r="I434" s="292" t="s">
        <v>1313</v>
      </c>
      <c r="J434" s="292" t="s">
        <v>1314</v>
      </c>
      <c r="K434" s="292" t="s">
        <v>1315</v>
      </c>
      <c r="L434" s="292" t="s">
        <v>1316</v>
      </c>
      <c r="M434" s="292" t="s">
        <v>1317</v>
      </c>
      <c r="N434" s="292" t="s">
        <v>1318</v>
      </c>
      <c r="O434" s="292" t="s">
        <v>1319</v>
      </c>
      <c r="P434" s="292" t="s">
        <v>1320</v>
      </c>
      <c r="Q434" s="292" t="s">
        <v>1321</v>
      </c>
      <c r="R434" s="292" t="s">
        <v>1322</v>
      </c>
      <c r="S434" s="292" t="s">
        <v>1323</v>
      </c>
    </row>
    <row r="435" s="298" customFormat="true" ht="15.75" hidden="false" customHeight="false" outlineLevel="0" collapsed="false">
      <c r="A435" s="294" t="n">
        <v>1</v>
      </c>
      <c r="B435" s="295" t="s">
        <v>253</v>
      </c>
      <c r="C435" s="294" t="n">
        <v>1975</v>
      </c>
      <c r="D435" s="296" t="s">
        <v>60</v>
      </c>
      <c r="E435" s="233" t="n">
        <v>60</v>
      </c>
      <c r="F435" s="233" t="n">
        <v>60</v>
      </c>
      <c r="G435" s="233" t="n">
        <v>60</v>
      </c>
      <c r="H435" s="297"/>
      <c r="I435" s="233"/>
      <c r="J435" s="233"/>
      <c r="K435" s="233"/>
      <c r="L435" s="233"/>
      <c r="M435" s="297"/>
      <c r="N435" s="297"/>
      <c r="O435" s="297"/>
      <c r="P435" s="297"/>
      <c r="Q435" s="297" t="n">
        <f aca="false">G435+H435+I435+K435+M435+O435+P435</f>
        <v>60</v>
      </c>
      <c r="R435" s="297" t="n">
        <f aca="false">E435+F435+J435+L435+N435</f>
        <v>120</v>
      </c>
      <c r="S435" s="297" t="n">
        <f aca="false">Q435+R435</f>
        <v>180</v>
      </c>
    </row>
    <row r="436" s="298" customFormat="true" ht="15.75" hidden="false" customHeight="false" outlineLevel="0" collapsed="false">
      <c r="A436" s="294" t="n">
        <v>2</v>
      </c>
      <c r="B436" s="295" t="s">
        <v>1303</v>
      </c>
      <c r="C436" s="294" t="n">
        <v>1968</v>
      </c>
      <c r="D436" s="296" t="s">
        <v>944</v>
      </c>
      <c r="E436" s="233"/>
      <c r="F436" s="233"/>
      <c r="G436" s="233"/>
      <c r="H436" s="297" t="n">
        <v>60</v>
      </c>
      <c r="I436" s="233"/>
      <c r="J436" s="233"/>
      <c r="K436" s="233"/>
      <c r="L436" s="233"/>
      <c r="M436" s="297"/>
      <c r="N436" s="297"/>
      <c r="O436" s="297"/>
      <c r="P436" s="297"/>
      <c r="Q436" s="297" t="n">
        <f aca="false">G436+H436+I436+K436+M436+O436+P436</f>
        <v>60</v>
      </c>
      <c r="R436" s="297" t="n">
        <f aca="false">E436+F436+J436+L436+N436</f>
        <v>0</v>
      </c>
      <c r="S436" s="297" t="n">
        <f aca="false">Q436+R436</f>
        <v>60</v>
      </c>
    </row>
    <row r="437" s="321" customFormat="true" ht="18.75" hidden="false" customHeight="false" outlineLevel="0" collapsed="false">
      <c r="A437" s="313"/>
      <c r="B437" s="318"/>
      <c r="C437" s="319"/>
      <c r="D437" s="319"/>
      <c r="E437" s="320"/>
    </row>
    <row r="438" customFormat="false" ht="20.25" hidden="false" customHeight="false" outlineLevel="0" collapsed="false">
      <c r="A438" s="301" t="s">
        <v>1347</v>
      </c>
      <c r="B438" s="306"/>
      <c r="C438" s="300"/>
      <c r="D438" s="307"/>
      <c r="E438" s="289"/>
      <c r="I438" s="317"/>
      <c r="J438" s="317"/>
      <c r="K438" s="317"/>
      <c r="L438" s="317"/>
      <c r="M438" s="317"/>
    </row>
    <row r="439" s="293" customFormat="true" ht="100.5" hidden="false" customHeight="true" outlineLevel="0" collapsed="false">
      <c r="A439" s="290" t="s">
        <v>139</v>
      </c>
      <c r="B439" s="291" t="s">
        <v>1307</v>
      </c>
      <c r="C439" s="291" t="s">
        <v>141</v>
      </c>
      <c r="D439" s="291" t="s">
        <v>1308</v>
      </c>
      <c r="E439" s="292" t="s">
        <v>1348</v>
      </c>
      <c r="F439" s="292" t="s">
        <v>1349</v>
      </c>
      <c r="G439" s="292" t="s">
        <v>1350</v>
      </c>
      <c r="H439" s="292" t="s">
        <v>1351</v>
      </c>
      <c r="I439" s="292" t="s">
        <v>1352</v>
      </c>
      <c r="J439" s="292" t="s">
        <v>1353</v>
      </c>
      <c r="K439" s="292" t="s">
        <v>1354</v>
      </c>
      <c r="L439" s="292" t="s">
        <v>1355</v>
      </c>
      <c r="M439" s="292" t="s">
        <v>1356</v>
      </c>
      <c r="N439" s="292" t="s">
        <v>1357</v>
      </c>
      <c r="O439" s="292" t="s">
        <v>1358</v>
      </c>
      <c r="P439" s="292" t="s">
        <v>1359</v>
      </c>
      <c r="Q439" s="292" t="s">
        <v>1321</v>
      </c>
      <c r="R439" s="292" t="s">
        <v>1322</v>
      </c>
      <c r="S439" s="292" t="s">
        <v>1323</v>
      </c>
    </row>
    <row r="440" s="298" customFormat="true" ht="15.75" hidden="false" customHeight="false" outlineLevel="0" collapsed="false">
      <c r="A440" s="294" t="n">
        <v>1</v>
      </c>
      <c r="B440" s="295" t="s">
        <v>240</v>
      </c>
      <c r="C440" s="294" t="n">
        <v>1963</v>
      </c>
      <c r="D440" s="296" t="s">
        <v>42</v>
      </c>
      <c r="E440" s="233" t="n">
        <v>54</v>
      </c>
      <c r="F440" s="233" t="n">
        <v>43</v>
      </c>
      <c r="G440" s="233" t="n">
        <v>60</v>
      </c>
      <c r="H440" s="297"/>
      <c r="I440" s="233"/>
      <c r="J440" s="233"/>
      <c r="K440" s="233"/>
      <c r="L440" s="233"/>
      <c r="M440" s="297"/>
      <c r="N440" s="297"/>
      <c r="O440" s="297"/>
      <c r="P440" s="297"/>
      <c r="Q440" s="297" t="n">
        <f aca="false">G440+H440+I440+K440+M440+O440+P440</f>
        <v>60</v>
      </c>
      <c r="R440" s="297" t="n">
        <f aca="false">E440+F440+J440+L440+N440</f>
        <v>97</v>
      </c>
      <c r="S440" s="297" t="n">
        <f aca="false">Q440+R440</f>
        <v>157</v>
      </c>
    </row>
    <row r="441" s="298" customFormat="true" ht="15.75" hidden="false" customHeight="false" outlineLevel="0" collapsed="false">
      <c r="A441" s="294" t="n">
        <v>2</v>
      </c>
      <c r="B441" s="295" t="s">
        <v>239</v>
      </c>
      <c r="C441" s="294" t="n">
        <v>1958</v>
      </c>
      <c r="D441" s="296" t="s">
        <v>42</v>
      </c>
      <c r="E441" s="233" t="n">
        <v>60</v>
      </c>
      <c r="F441" s="233" t="n">
        <v>54</v>
      </c>
      <c r="G441" s="233"/>
      <c r="H441" s="297"/>
      <c r="I441" s="233"/>
      <c r="J441" s="233"/>
      <c r="K441" s="233"/>
      <c r="L441" s="233"/>
      <c r="M441" s="297"/>
      <c r="N441" s="297"/>
      <c r="O441" s="297"/>
      <c r="P441" s="297"/>
      <c r="Q441" s="297" t="n">
        <f aca="false">G441+H441+I441+K441+M441+O441+P441</f>
        <v>0</v>
      </c>
      <c r="R441" s="297" t="n">
        <f aca="false">E441+F441+J441+L441+N441</f>
        <v>114</v>
      </c>
      <c r="S441" s="297" t="n">
        <f aca="false">Q441+R441</f>
        <v>114</v>
      </c>
    </row>
    <row r="442" s="298" customFormat="true" ht="15.75" hidden="false" customHeight="false" outlineLevel="0" collapsed="false">
      <c r="A442" s="294" t="n">
        <v>3</v>
      </c>
      <c r="B442" s="295" t="s">
        <v>271</v>
      </c>
      <c r="C442" s="294" t="n">
        <v>1956</v>
      </c>
      <c r="D442" s="296" t="s">
        <v>42</v>
      </c>
      <c r="E442" s="233"/>
      <c r="F442" s="233" t="n">
        <v>60</v>
      </c>
      <c r="G442" s="233"/>
      <c r="H442" s="297"/>
      <c r="I442" s="233"/>
      <c r="J442" s="233"/>
      <c r="K442" s="233"/>
      <c r="L442" s="233"/>
      <c r="M442" s="297"/>
      <c r="N442" s="297"/>
      <c r="O442" s="297"/>
      <c r="P442" s="297"/>
      <c r="Q442" s="297" t="n">
        <f aca="false">G442+H442+I442+K442+M442+O442+P442</f>
        <v>0</v>
      </c>
      <c r="R442" s="297" t="n">
        <f aca="false">E442+F442+J442+L442+N442</f>
        <v>60</v>
      </c>
      <c r="S442" s="297" t="n">
        <f aca="false">Q442+R442</f>
        <v>60</v>
      </c>
    </row>
    <row r="443" s="298" customFormat="true" ht="15.75" hidden="false" customHeight="false" outlineLevel="0" collapsed="false">
      <c r="A443" s="294" t="n">
        <v>4</v>
      </c>
      <c r="B443" s="295" t="s">
        <v>478</v>
      </c>
      <c r="C443" s="294" t="n">
        <v>1963</v>
      </c>
      <c r="D443" s="296" t="s">
        <v>42</v>
      </c>
      <c r="E443" s="233"/>
      <c r="F443" s="233"/>
      <c r="G443" s="233" t="n">
        <v>54</v>
      </c>
      <c r="H443" s="297"/>
      <c r="I443" s="233"/>
      <c r="J443" s="233"/>
      <c r="K443" s="233"/>
      <c r="L443" s="233"/>
      <c r="M443" s="297"/>
      <c r="N443" s="297"/>
      <c r="O443" s="297"/>
      <c r="P443" s="297"/>
      <c r="Q443" s="297" t="n">
        <f aca="false">G443+H443+I443+K443+M443+O443+P443</f>
        <v>54</v>
      </c>
      <c r="R443" s="297" t="n">
        <f aca="false">E443+F443+J443+L443+N443</f>
        <v>0</v>
      </c>
      <c r="S443" s="297" t="n">
        <f aca="false">Q443+R443</f>
        <v>54</v>
      </c>
    </row>
    <row r="444" s="298" customFormat="true" ht="15.75" hidden="false" customHeight="false" outlineLevel="0" collapsed="false">
      <c r="A444" s="294" t="n">
        <v>5</v>
      </c>
      <c r="B444" s="295" t="s">
        <v>76</v>
      </c>
      <c r="C444" s="294" t="n">
        <v>1965</v>
      </c>
      <c r="D444" s="296" t="s">
        <v>77</v>
      </c>
      <c r="E444" s="233"/>
      <c r="F444" s="233"/>
      <c r="G444" s="233" t="n">
        <v>48</v>
      </c>
      <c r="H444" s="297"/>
      <c r="I444" s="233"/>
      <c r="J444" s="233"/>
      <c r="K444" s="233"/>
      <c r="L444" s="233"/>
      <c r="M444" s="297"/>
      <c r="N444" s="297"/>
      <c r="O444" s="297"/>
      <c r="P444" s="297"/>
      <c r="Q444" s="297" t="n">
        <f aca="false">G444+H444+I444+K444+M444+O444+P444</f>
        <v>48</v>
      </c>
      <c r="R444" s="297" t="n">
        <f aca="false">E444+F444+J444+L444+N444</f>
        <v>0</v>
      </c>
      <c r="S444" s="297" t="n">
        <f aca="false">Q444+R444</f>
        <v>48</v>
      </c>
    </row>
    <row r="445" s="298" customFormat="true" ht="15.75" hidden="false" customHeight="false" outlineLevel="0" collapsed="false">
      <c r="A445" s="294" t="n">
        <v>6</v>
      </c>
      <c r="B445" s="295" t="s">
        <v>275</v>
      </c>
      <c r="C445" s="294" t="n">
        <v>1961</v>
      </c>
      <c r="D445" s="296" t="s">
        <v>42</v>
      </c>
      <c r="E445" s="233"/>
      <c r="F445" s="233" t="n">
        <v>48</v>
      </c>
      <c r="G445" s="233"/>
      <c r="H445" s="297"/>
      <c r="I445" s="233"/>
      <c r="J445" s="233"/>
      <c r="K445" s="233"/>
      <c r="L445" s="233"/>
      <c r="M445" s="297"/>
      <c r="N445" s="297"/>
      <c r="O445" s="297"/>
      <c r="P445" s="297"/>
      <c r="Q445" s="297" t="n">
        <f aca="false">G445+H445+I445+K445+M445+O445+P445</f>
        <v>0</v>
      </c>
      <c r="R445" s="297" t="n">
        <f aca="false">E445+F445+J445+L445+N445</f>
        <v>48</v>
      </c>
      <c r="S445" s="297" t="n">
        <f aca="false">Q445+R445</f>
        <v>48</v>
      </c>
    </row>
    <row r="446" s="317" customFormat="true" ht="15.75" hidden="false" customHeight="false" outlineLevel="0" collapsed="false">
      <c r="A446" s="322"/>
      <c r="B446" s="197"/>
      <c r="C446" s="196"/>
      <c r="D446" s="323"/>
      <c r="E446" s="324"/>
      <c r="F446" s="305"/>
      <c r="G446" s="305"/>
      <c r="H446" s="305"/>
      <c r="I446" s="305"/>
      <c r="J446" s="305"/>
      <c r="K446" s="305"/>
      <c r="L446" s="305"/>
      <c r="M446" s="305"/>
    </row>
    <row r="447" customFormat="false" ht="20.25" hidden="false" customHeight="false" outlineLevel="0" collapsed="false">
      <c r="A447" s="310" t="s">
        <v>1360</v>
      </c>
      <c r="B447" s="311"/>
      <c r="C447" s="311"/>
      <c r="D447" s="311"/>
      <c r="E447" s="289"/>
    </row>
    <row r="448" s="293" customFormat="true" ht="100.5" hidden="false" customHeight="true" outlineLevel="0" collapsed="false">
      <c r="A448" s="290" t="s">
        <v>139</v>
      </c>
      <c r="B448" s="291" t="s">
        <v>1307</v>
      </c>
      <c r="C448" s="291" t="s">
        <v>141</v>
      </c>
      <c r="D448" s="291" t="s">
        <v>1308</v>
      </c>
      <c r="E448" s="292" t="s">
        <v>1309</v>
      </c>
      <c r="F448" s="292" t="s">
        <v>1310</v>
      </c>
      <c r="G448" s="292" t="s">
        <v>1311</v>
      </c>
      <c r="H448" s="292" t="s">
        <v>1312</v>
      </c>
      <c r="I448" s="292" t="s">
        <v>1313</v>
      </c>
      <c r="J448" s="292" t="s">
        <v>1314</v>
      </c>
      <c r="K448" s="292" t="s">
        <v>1315</v>
      </c>
      <c r="L448" s="292" t="s">
        <v>1316</v>
      </c>
      <c r="M448" s="292" t="s">
        <v>1317</v>
      </c>
      <c r="N448" s="292" t="s">
        <v>1318</v>
      </c>
      <c r="O448" s="292" t="s">
        <v>1319</v>
      </c>
      <c r="P448" s="292" t="s">
        <v>1320</v>
      </c>
      <c r="Q448" s="292" t="s">
        <v>1321</v>
      </c>
      <c r="R448" s="292" t="s">
        <v>1322</v>
      </c>
      <c r="S448" s="292" t="s">
        <v>1323</v>
      </c>
    </row>
    <row r="449" s="298" customFormat="true" ht="15.75" hidden="false" customHeight="false" outlineLevel="0" collapsed="false">
      <c r="A449" s="294" t="n">
        <v>1</v>
      </c>
      <c r="B449" s="295" t="s">
        <v>381</v>
      </c>
      <c r="C449" s="294" t="n">
        <v>1965</v>
      </c>
      <c r="D449" s="296" t="s">
        <v>280</v>
      </c>
      <c r="E449" s="233"/>
      <c r="F449" s="233" t="n">
        <v>60</v>
      </c>
      <c r="G449" s="233" t="n">
        <v>60</v>
      </c>
      <c r="H449" s="297"/>
      <c r="I449" s="233"/>
      <c r="J449" s="233"/>
      <c r="K449" s="233"/>
      <c r="L449" s="233"/>
      <c r="M449" s="297"/>
      <c r="N449" s="297"/>
      <c r="O449" s="297"/>
      <c r="P449" s="297"/>
      <c r="Q449" s="297" t="n">
        <f aca="false">G449+H449+I449+K449+M449+O449+P449</f>
        <v>60</v>
      </c>
      <c r="R449" s="297" t="n">
        <f aca="false">E449+F449+J449+L449+N449</f>
        <v>60</v>
      </c>
      <c r="S449" s="297" t="n">
        <f aca="false">Q449+R449</f>
        <v>120</v>
      </c>
    </row>
    <row r="451" customFormat="false" ht="20.25" hidden="false" customHeight="false" outlineLevel="0" collapsed="false">
      <c r="A451" s="301" t="s">
        <v>1361</v>
      </c>
      <c r="B451" s="306"/>
      <c r="C451" s="300"/>
      <c r="D451" s="307"/>
      <c r="E451" s="289"/>
      <c r="I451" s="317"/>
      <c r="J451" s="317"/>
      <c r="K451" s="317"/>
      <c r="L451" s="317"/>
      <c r="M451" s="317"/>
    </row>
    <row r="452" customFormat="false" ht="12.75" hidden="false" customHeight="false" outlineLevel="0" collapsed="false">
      <c r="A452" s="199" t="s">
        <v>263</v>
      </c>
      <c r="C452" s="0"/>
      <c r="D452" s="17" t="s">
        <v>457</v>
      </c>
      <c r="G452" s="0"/>
      <c r="I452" s="0"/>
      <c r="J452" s="0"/>
    </row>
    <row r="453" s="293" customFormat="true" ht="100.5" hidden="false" customHeight="true" outlineLevel="0" collapsed="false">
      <c r="A453" s="290" t="s">
        <v>139</v>
      </c>
      <c r="B453" s="291" t="s">
        <v>1307</v>
      </c>
      <c r="C453" s="291" t="s">
        <v>141</v>
      </c>
      <c r="D453" s="291" t="s">
        <v>1308</v>
      </c>
      <c r="E453" s="292" t="s">
        <v>1309</v>
      </c>
      <c r="F453" s="292" t="s">
        <v>1310</v>
      </c>
      <c r="G453" s="292" t="s">
        <v>1311</v>
      </c>
      <c r="H453" s="292" t="s">
        <v>1312</v>
      </c>
      <c r="I453" s="292" t="s">
        <v>1313</v>
      </c>
      <c r="J453" s="292" t="s">
        <v>1314</v>
      </c>
      <c r="K453" s="292" t="s">
        <v>1315</v>
      </c>
      <c r="L453" s="292" t="s">
        <v>1316</v>
      </c>
      <c r="M453" s="292" t="s">
        <v>1317</v>
      </c>
      <c r="N453" s="292" t="s">
        <v>1318</v>
      </c>
      <c r="O453" s="292" t="s">
        <v>1319</v>
      </c>
      <c r="P453" s="292" t="s">
        <v>1320</v>
      </c>
      <c r="Q453" s="292" t="s">
        <v>1321</v>
      </c>
      <c r="R453" s="292" t="s">
        <v>1322</v>
      </c>
      <c r="S453" s="292" t="s">
        <v>1323</v>
      </c>
    </row>
    <row r="454" s="298" customFormat="true" ht="15.75" hidden="false" customHeight="false" outlineLevel="0" collapsed="false">
      <c r="A454" s="294" t="n">
        <v>1</v>
      </c>
      <c r="B454" s="295" t="s">
        <v>458</v>
      </c>
      <c r="C454" s="294" t="n">
        <v>1949</v>
      </c>
      <c r="D454" s="296" t="s">
        <v>280</v>
      </c>
      <c r="E454" s="233"/>
      <c r="F454" s="233" t="n">
        <v>60</v>
      </c>
      <c r="G454" s="233" t="n">
        <v>60</v>
      </c>
      <c r="H454" s="297"/>
      <c r="I454" s="233"/>
      <c r="J454" s="233"/>
      <c r="K454" s="233"/>
      <c r="L454" s="233"/>
      <c r="M454" s="297"/>
      <c r="N454" s="297"/>
      <c r="O454" s="297"/>
      <c r="P454" s="297"/>
      <c r="Q454" s="297" t="n">
        <f aca="false">G454+H454+I454+K454+M454+O454+P454</f>
        <v>60</v>
      </c>
      <c r="R454" s="297" t="n">
        <f aca="false">E454+F454+J454+L454+N454</f>
        <v>60</v>
      </c>
      <c r="S454" s="297" t="n">
        <f aca="false">Q454+R454</f>
        <v>120</v>
      </c>
    </row>
    <row r="455" s="298" customFormat="true" ht="15.75" hidden="false" customHeight="false" outlineLevel="0" collapsed="false">
      <c r="A455" s="294" t="n">
        <v>2</v>
      </c>
      <c r="B455" s="295" t="s">
        <v>480</v>
      </c>
      <c r="C455" s="294" t="n">
        <v>1951</v>
      </c>
      <c r="D455" s="296" t="s">
        <v>73</v>
      </c>
      <c r="E455" s="233"/>
      <c r="F455" s="233"/>
      <c r="G455" s="233" t="n">
        <v>54</v>
      </c>
      <c r="H455" s="297"/>
      <c r="I455" s="233"/>
      <c r="J455" s="233"/>
      <c r="K455" s="233"/>
      <c r="L455" s="233"/>
      <c r="M455" s="297"/>
      <c r="N455" s="297"/>
      <c r="O455" s="297"/>
      <c r="P455" s="297"/>
      <c r="Q455" s="297" t="n">
        <f aca="false">G455+H455+I455+K455+M455+O455+P455</f>
        <v>54</v>
      </c>
      <c r="R455" s="297" t="n">
        <f aca="false">E455+F455+J455+L455+N455</f>
        <v>0</v>
      </c>
      <c r="S455" s="297" t="n">
        <f aca="false">Q455+R455</f>
        <v>54</v>
      </c>
    </row>
    <row r="456" customFormat="false" ht="18.75" hidden="false" customHeight="false" outlineLevel="0" collapsed="false">
      <c r="E456" s="226"/>
      <c r="F456" s="227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C24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D7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1-07T07:34:19Z</cp:lastPrinted>
  <dcterms:modified xsi:type="dcterms:W3CDTF">2025-07-03T08:43:41Z</dcterms:modified>
  <cp:revision>0</cp:revision>
  <dc:subject/>
  <dc:title/>
</cp:coreProperties>
</file>